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 รอบ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</rPr>
      <t xml:space="preserve">2541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true" hidden="false" outlineLevel="0" max="10" min="10" style="1" width="3.32"/>
    <col collapsed="false" customWidth="true" hidden="false" outlineLevel="0" max="11" min="11" style="1" width="2.99"/>
    <col collapsed="false" customWidth="false" hidden="false" outlineLevel="0" max="257" min="12" style="1" width="9.33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24" hidden="false" customHeight="true" outlineLevel="0" collapsed="false">
      <c r="H3" s="2" t="s">
        <v>0</v>
      </c>
    </row>
    <row r="4" customFormat="false" ht="28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5"/>
      <c r="B7" s="6" t="s">
        <v>3</v>
      </c>
      <c r="C7" s="7"/>
      <c r="D7" s="8" t="s">
        <v>4</v>
      </c>
      <c r="E7" s="9"/>
      <c r="F7" s="10"/>
      <c r="G7" s="11" t="s">
        <v>5</v>
      </c>
      <c r="H7" s="11"/>
    </row>
    <row r="8" customFormat="false" ht="21" hidden="false" customHeight="false" outlineLevel="0" collapsed="false">
      <c r="B8" s="12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8</v>
      </c>
    </row>
    <row r="9" customFormat="false" ht="21" hidden="false" customHeight="false" outlineLevel="0" collapsed="false">
      <c r="A9" s="5"/>
      <c r="B9" s="17" t="s">
        <v>11</v>
      </c>
      <c r="C9" s="18" t="n">
        <v>525804</v>
      </c>
      <c r="D9" s="19" t="n">
        <v>299592</v>
      </c>
      <c r="E9" s="19" t="n">
        <v>226212</v>
      </c>
      <c r="F9" s="20" t="n">
        <v>100</v>
      </c>
      <c r="G9" s="20" t="n">
        <v>100</v>
      </c>
      <c r="H9" s="20" t="n">
        <v>100</v>
      </c>
    </row>
    <row r="10" customFormat="false" ht="21" hidden="false" customHeight="false" outlineLevel="0" collapsed="false">
      <c r="B10" s="21" t="s">
        <v>12</v>
      </c>
      <c r="C10" s="22" t="n">
        <v>8593</v>
      </c>
      <c r="D10" s="23" t="n">
        <v>5616</v>
      </c>
      <c r="E10" s="24" t="n">
        <v>2978</v>
      </c>
      <c r="F10" s="25" t="n">
        <f aca="false">C10*100/C$9</f>
        <v>1.63425915360096</v>
      </c>
      <c r="G10" s="25" t="n">
        <f aca="false">D10*100/D$9</f>
        <v>1.87454938716655</v>
      </c>
      <c r="H10" s="25" t="n">
        <f aca="false">E10*100/E$9</f>
        <v>1.31646420172228</v>
      </c>
    </row>
    <row r="11" customFormat="false" ht="21" hidden="false" customHeight="false" outlineLevel="0" collapsed="false">
      <c r="A11" s="21"/>
      <c r="B11" s="21" t="s">
        <v>13</v>
      </c>
      <c r="C11" s="22" t="n">
        <v>44569</v>
      </c>
      <c r="D11" s="23" t="n">
        <v>26884</v>
      </c>
      <c r="E11" s="24" t="n">
        <v>17685</v>
      </c>
      <c r="F11" s="25" t="n">
        <f aca="false">C11*100/C$9</f>
        <v>8.4763524050787</v>
      </c>
      <c r="G11" s="25" t="n">
        <f aca="false">D11*100/D$9</f>
        <v>8.97353734412134</v>
      </c>
      <c r="H11" s="25" t="n">
        <f aca="false">E11*100/E$9</f>
        <v>7.81788764521776</v>
      </c>
    </row>
    <row r="12" customFormat="false" ht="21" hidden="false" customHeight="false" outlineLevel="0" collapsed="false">
      <c r="A12" s="21"/>
      <c r="B12" s="21" t="s">
        <v>14</v>
      </c>
      <c r="C12" s="22" t="n">
        <v>260858</v>
      </c>
      <c r="D12" s="23" t="n">
        <v>140756</v>
      </c>
      <c r="E12" s="24" t="n">
        <v>120101</v>
      </c>
      <c r="F12" s="25" t="n">
        <f aca="false">C12*100/C$9</f>
        <v>49.6112619911602</v>
      </c>
      <c r="G12" s="25" t="n">
        <f aca="false">D12*100/D$9</f>
        <v>46.9825629522818</v>
      </c>
      <c r="H12" s="25" t="n">
        <f aca="false">E12*100/E$9</f>
        <v>53.0922320654961</v>
      </c>
    </row>
    <row r="13" customFormat="false" ht="21" hidden="false" customHeight="false" outlineLevel="0" collapsed="false">
      <c r="A13" s="21"/>
      <c r="B13" s="21" t="s">
        <v>15</v>
      </c>
      <c r="C13" s="22" t="n">
        <v>139203</v>
      </c>
      <c r="D13" s="23" t="n">
        <v>94082</v>
      </c>
      <c r="E13" s="24" t="n">
        <v>45121</v>
      </c>
      <c r="F13" s="25" t="n">
        <f aca="false">C13*100/C$9</f>
        <v>26.4743136225666</v>
      </c>
      <c r="G13" s="25" t="n">
        <f aca="false">D13*100/D$9</f>
        <v>31.4033752570162</v>
      </c>
      <c r="H13" s="25" t="n">
        <f aca="false">E13*100/E$9</f>
        <v>19.9463335278411</v>
      </c>
    </row>
    <row r="14" customFormat="false" ht="21" hidden="false" customHeight="false" outlineLevel="0" collapsed="false">
      <c r="A14" s="21"/>
      <c r="B14" s="12" t="s">
        <v>16</v>
      </c>
      <c r="C14" s="26" t="n">
        <v>72580</v>
      </c>
      <c r="D14" s="23" t="n">
        <v>32253</v>
      </c>
      <c r="E14" s="24" t="n">
        <v>40327</v>
      </c>
      <c r="F14" s="27" t="n">
        <f aca="false">C14*100/C$9</f>
        <v>13.8036226426577</v>
      </c>
      <c r="G14" s="28" t="n">
        <f aca="false">D14*100/D$9</f>
        <v>10.7656412721301</v>
      </c>
      <c r="H14" s="28" t="n">
        <f aca="false">E14*100/E$9</f>
        <v>17.8270825597227</v>
      </c>
    </row>
    <row r="15" customFormat="false" ht="21" hidden="false" customHeight="false" outlineLevel="0" collapsed="false">
      <c r="A15" s="21"/>
      <c r="B15" s="21"/>
      <c r="C15" s="29"/>
      <c r="D15" s="30"/>
      <c r="E15" s="30"/>
      <c r="F15" s="31"/>
      <c r="G15" s="31"/>
      <c r="H15" s="31"/>
    </row>
    <row r="16" customFormat="false" ht="21" hidden="false" customHeight="false" outlineLevel="0" collapsed="false">
      <c r="D16" s="21"/>
      <c r="E16" s="21"/>
    </row>
    <row r="17" customFormat="false" ht="21" hidden="false" customHeight="false" outlineLevel="0" collapsed="false">
      <c r="A17" s="32" t="s">
        <v>17</v>
      </c>
    </row>
    <row r="18" customFormat="false" ht="21" hidden="false" customHeight="false" outlineLevel="0" collapsed="false">
      <c r="A18" s="32" t="s">
        <v>18</v>
      </c>
    </row>
    <row r="19" customFormat="false" ht="21" hidden="false" customHeight="false" outlineLevel="0" collapsed="false">
      <c r="A19" s="32" t="s">
        <v>19</v>
      </c>
    </row>
    <row r="20" customFormat="false" ht="21" hidden="false" customHeight="false" outlineLevel="0" collapsed="false">
      <c r="A20" s="32" t="s">
        <v>20</v>
      </c>
    </row>
  </sheetData>
  <printOptions headings="false" gridLines="false" gridLinesSet="true" horizontalCentered="false" verticalCentered="false"/>
  <pageMargins left="0" right="0.747916666666667" top="1.94027777777778" bottom="2.17013888888889" header="1.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