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 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รอบที่ </t>
    </r>
    <r>
      <rPr>
        <b val="true"/>
        <sz val="16"/>
        <rFont val="AngsanaUPC"/>
        <family val="1"/>
      </rPr>
      <t xml:space="preserve">2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AngsanaUPC"/>
        <family val="1"/>
      </rPr>
      <t xml:space="preserve">2543</t>
    </r>
  </si>
  <si>
    <t xml:space="preserve">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     รวม</t>
  </si>
  <si>
    <t xml:space="preserve">    ชาย</t>
  </si>
  <si>
    <t xml:space="preserve">หญิง</t>
  </si>
  <si>
    <t xml:space="preserve">รวม</t>
  </si>
  <si>
    <t xml:space="preserve">ชาย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ช่วยธุรกิจครัวเรือน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85"/>
    <col collapsed="false" customWidth="true" hidden="false" outlineLevel="0" max="3" min="3" style="1" width="9.99"/>
    <col collapsed="false" customWidth="true" hidden="false" outlineLevel="0" max="4" min="4" style="1" width="10.42"/>
    <col collapsed="false" customWidth="true" hidden="false" outlineLevel="0" max="5" min="5" style="1" width="9.99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1.71"/>
    <col collapsed="false" customWidth="true" hidden="false" outlineLevel="0" max="10" min="10" style="1" width="2.85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12.75" hidden="false" customHeight="true" outlineLevel="0" collapsed="false"/>
    <row r="2" customFormat="false" ht="6.75" hidden="false" customHeight="true" outlineLevel="0" collapsed="false"/>
    <row r="3" customFormat="false" ht="22.5" hidden="false" customHeight="true" outlineLevel="0" collapsed="false">
      <c r="H3" s="2" t="s">
        <v>0</v>
      </c>
    </row>
    <row r="4" customFormat="false" ht="28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</row>
    <row r="5" customFormat="false" ht="28.5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8.5" hidden="false" customHeight="true" outlineLevel="0" collapsed="false">
      <c r="A7" s="5"/>
      <c r="B7" s="6" t="s">
        <v>3</v>
      </c>
      <c r="C7" s="7"/>
      <c r="D7" s="8" t="s">
        <v>4</v>
      </c>
      <c r="E7" s="9"/>
      <c r="F7" s="10"/>
      <c r="G7" s="11" t="s">
        <v>5</v>
      </c>
      <c r="H7" s="11"/>
    </row>
    <row r="8" customFormat="false" ht="21" hidden="false" customHeight="false" outlineLevel="0" collapsed="false">
      <c r="B8" s="12"/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6" t="s">
        <v>8</v>
      </c>
    </row>
    <row r="9" customFormat="false" ht="21" hidden="false" customHeight="false" outlineLevel="0" collapsed="false">
      <c r="A9" s="5"/>
      <c r="B9" s="17" t="s">
        <v>11</v>
      </c>
      <c r="C9" s="18" t="n">
        <v>536008</v>
      </c>
      <c r="D9" s="19" t="n">
        <v>308813</v>
      </c>
      <c r="E9" s="19" t="n">
        <v>227194</v>
      </c>
      <c r="F9" s="20" t="n">
        <v>100</v>
      </c>
      <c r="G9" s="20" t="n">
        <v>100</v>
      </c>
      <c r="H9" s="20" t="n">
        <v>100</v>
      </c>
    </row>
    <row r="10" customFormat="false" ht="21" hidden="false" customHeight="false" outlineLevel="0" collapsed="false">
      <c r="B10" s="21" t="s">
        <v>12</v>
      </c>
      <c r="C10" s="22" t="n">
        <v>14408</v>
      </c>
      <c r="D10" s="23" t="n">
        <v>10883</v>
      </c>
      <c r="E10" s="24" t="n">
        <v>3525</v>
      </c>
      <c r="F10" s="25" t="n">
        <f aca="false">C10*100/C$9</f>
        <v>2.68801958179729</v>
      </c>
      <c r="G10" s="25" t="n">
        <f aca="false">D10*100/D$9</f>
        <v>3.52413920398429</v>
      </c>
      <c r="H10" s="25" t="n">
        <f aca="false">E10*100/E$9</f>
        <v>1.55153745257357</v>
      </c>
    </row>
    <row r="11" customFormat="false" ht="21" hidden="false" customHeight="false" outlineLevel="0" collapsed="false">
      <c r="A11" s="21"/>
      <c r="B11" s="21" t="s">
        <v>13</v>
      </c>
      <c r="C11" s="22" t="n">
        <v>42740</v>
      </c>
      <c r="D11" s="23" t="n">
        <v>32153</v>
      </c>
      <c r="E11" s="24" t="n">
        <v>10587</v>
      </c>
      <c r="F11" s="25" t="n">
        <f aca="false">C11*100/C$9</f>
        <v>7.97376158564798</v>
      </c>
      <c r="G11" s="25" t="n">
        <f aca="false">D11*100/D$9</f>
        <v>10.4118026119367</v>
      </c>
      <c r="H11" s="25" t="n">
        <f aca="false">E11*100/E$9</f>
        <v>4.6598941873465</v>
      </c>
    </row>
    <row r="12" customFormat="false" ht="21" hidden="false" customHeight="false" outlineLevel="0" collapsed="false">
      <c r="A12" s="21"/>
      <c r="B12" s="21" t="s">
        <v>14</v>
      </c>
      <c r="C12" s="22" t="n">
        <v>278505</v>
      </c>
      <c r="D12" s="23" t="n">
        <v>159638</v>
      </c>
      <c r="E12" s="24" t="n">
        <v>118867</v>
      </c>
      <c r="F12" s="25" t="n">
        <f aca="false">C12*100/C$9</f>
        <v>51.959112550559</v>
      </c>
      <c r="G12" s="25" t="n">
        <f aca="false">D12*100/D$9</f>
        <v>51.6940672834369</v>
      </c>
      <c r="H12" s="25" t="n">
        <f aca="false">E12*100/E$9</f>
        <v>52.3196035106561</v>
      </c>
    </row>
    <row r="13" customFormat="false" ht="21" hidden="false" customHeight="false" outlineLevel="0" collapsed="false">
      <c r="A13" s="21"/>
      <c r="B13" s="21" t="s">
        <v>15</v>
      </c>
      <c r="C13" s="22" t="n">
        <v>134952</v>
      </c>
      <c r="D13" s="23" t="n">
        <v>87593</v>
      </c>
      <c r="E13" s="24" t="n">
        <v>47358</v>
      </c>
      <c r="F13" s="25" t="n">
        <f aca="false">C13*100/C$9</f>
        <v>25.1772361606543</v>
      </c>
      <c r="G13" s="25" t="n">
        <f aca="false">D13*100/D$9</f>
        <v>28.3644147105206</v>
      </c>
      <c r="H13" s="25" t="n">
        <f aca="false">E13*100/E$9</f>
        <v>20.8447406181501</v>
      </c>
    </row>
    <row r="14" customFormat="false" ht="21" hidden="false" customHeight="false" outlineLevel="0" collapsed="false">
      <c r="A14" s="21"/>
      <c r="B14" s="12" t="s">
        <v>16</v>
      </c>
      <c r="C14" s="26" t="n">
        <v>65403</v>
      </c>
      <c r="D14" s="23" t="n">
        <v>18546</v>
      </c>
      <c r="E14" s="24" t="n">
        <v>46857</v>
      </c>
      <c r="F14" s="27" t="n">
        <f aca="false">C14*100/C$9</f>
        <v>12.2018701213415</v>
      </c>
      <c r="G14" s="28" t="n">
        <f aca="false">D14*100/D$9</f>
        <v>6.00557619012153</v>
      </c>
      <c r="H14" s="28" t="n">
        <f aca="false">E14*100/E$9</f>
        <v>20.6242242312737</v>
      </c>
    </row>
    <row r="15" customFormat="false" ht="21" hidden="false" customHeight="false" outlineLevel="0" collapsed="false">
      <c r="A15" s="21"/>
      <c r="B15" s="21"/>
      <c r="C15" s="29"/>
      <c r="D15" s="30"/>
      <c r="E15" s="30"/>
      <c r="F15" s="31"/>
      <c r="G15" s="31"/>
      <c r="H15" s="31"/>
    </row>
    <row r="16" customFormat="false" ht="21" hidden="false" customHeight="false" outlineLevel="0" collapsed="false">
      <c r="D16" s="21"/>
      <c r="E16" s="21"/>
    </row>
    <row r="17" customFormat="false" ht="21" hidden="false" customHeight="false" outlineLevel="0" collapsed="false">
      <c r="A17" s="32" t="s">
        <v>17</v>
      </c>
    </row>
    <row r="18" customFormat="false" ht="21" hidden="false" customHeight="false" outlineLevel="0" collapsed="false">
      <c r="A18" s="32" t="s">
        <v>18</v>
      </c>
    </row>
    <row r="19" customFormat="false" ht="21" hidden="false" customHeight="false" outlineLevel="0" collapsed="false">
      <c r="A19" s="32" t="s">
        <v>19</v>
      </c>
    </row>
    <row r="20" customFormat="false" ht="21" hidden="false" customHeight="false" outlineLevel="0" collapsed="false">
      <c r="A20" s="3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08:21Z</dcterms:created>
  <dc:creator>chonburi</dc:creator>
  <dc:description/>
  <dc:language>en-US</dc:language>
  <cp:lastModifiedBy>chonburi</cp:lastModifiedBy>
  <cp:revision>0</cp:revision>
  <dc:subject/>
  <dc:title/>
</cp:coreProperties>
</file>