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/>
      <c r="S3" s="12"/>
      <c r="T3" s="12"/>
      <c r="U3" s="12"/>
      <c r="V3" s="12"/>
    </row>
    <row r="4" s="18" customFormat="true" ht="20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4" t="s">
        <v>7</v>
      </c>
      <c r="L4" s="14"/>
      <c r="M4" s="14"/>
      <c r="N4" s="14" t="s">
        <v>8</v>
      </c>
      <c r="O4" s="14"/>
      <c r="P4" s="14"/>
      <c r="Q4" s="15"/>
      <c r="R4" s="16"/>
      <c r="S4" s="17"/>
      <c r="T4" s="17"/>
      <c r="U4" s="17"/>
      <c r="V4" s="17"/>
    </row>
    <row r="5" s="18" customFormat="true" ht="16.5" hidden="false" customHeight="true" outlineLevel="0" collapsed="false">
      <c r="A5" s="13"/>
      <c r="B5" s="13"/>
      <c r="C5" s="13"/>
      <c r="D5" s="13"/>
      <c r="E5" s="19" t="s">
        <v>9</v>
      </c>
      <c r="F5" s="19"/>
      <c r="G5" s="19"/>
      <c r="H5" s="19" t="s">
        <v>10</v>
      </c>
      <c r="I5" s="19"/>
      <c r="J5" s="19"/>
      <c r="K5" s="19" t="s">
        <v>11</v>
      </c>
      <c r="L5" s="19"/>
      <c r="M5" s="19"/>
      <c r="N5" s="19" t="s">
        <v>12</v>
      </c>
      <c r="O5" s="19"/>
      <c r="P5" s="19"/>
      <c r="Q5" s="20" t="s">
        <v>13</v>
      </c>
      <c r="R5" s="20"/>
      <c r="S5" s="17"/>
    </row>
    <row r="6" s="18" customFormat="true" ht="18" hidden="false" customHeight="true" outlineLevel="0" collapsed="false">
      <c r="A6" s="13"/>
      <c r="B6" s="13"/>
      <c r="C6" s="13"/>
      <c r="D6" s="13"/>
      <c r="E6" s="21" t="s">
        <v>14</v>
      </c>
      <c r="F6" s="22" t="s">
        <v>15</v>
      </c>
      <c r="G6" s="23" t="s">
        <v>16</v>
      </c>
      <c r="H6" s="24" t="s">
        <v>14</v>
      </c>
      <c r="I6" s="22" t="s">
        <v>15</v>
      </c>
      <c r="J6" s="23" t="s">
        <v>16</v>
      </c>
      <c r="K6" s="21" t="s">
        <v>14</v>
      </c>
      <c r="L6" s="22" t="s">
        <v>15</v>
      </c>
      <c r="M6" s="23" t="s">
        <v>16</v>
      </c>
      <c r="N6" s="21" t="s">
        <v>14</v>
      </c>
      <c r="O6" s="22" t="s">
        <v>15</v>
      </c>
      <c r="P6" s="23" t="s">
        <v>16</v>
      </c>
      <c r="Q6" s="20" t="s">
        <v>17</v>
      </c>
      <c r="R6" s="20"/>
      <c r="S6" s="17"/>
    </row>
    <row r="7" s="18" customFormat="true" ht="16.5" hidden="false" customHeight="true" outlineLevel="0" collapsed="false">
      <c r="A7" s="13"/>
      <c r="B7" s="13"/>
      <c r="C7" s="13"/>
      <c r="D7" s="13"/>
      <c r="E7" s="25" t="s">
        <v>18</v>
      </c>
      <c r="F7" s="26" t="s">
        <v>19</v>
      </c>
      <c r="G7" s="27" t="s">
        <v>20</v>
      </c>
      <c r="H7" s="28" t="s">
        <v>18</v>
      </c>
      <c r="I7" s="26" t="s">
        <v>19</v>
      </c>
      <c r="J7" s="27" t="s">
        <v>20</v>
      </c>
      <c r="K7" s="25" t="s">
        <v>18</v>
      </c>
      <c r="L7" s="26" t="s">
        <v>19</v>
      </c>
      <c r="M7" s="27" t="s">
        <v>20</v>
      </c>
      <c r="N7" s="25" t="s">
        <v>18</v>
      </c>
      <c r="O7" s="26" t="s">
        <v>19</v>
      </c>
      <c r="P7" s="27" t="s">
        <v>20</v>
      </c>
      <c r="Q7" s="29"/>
      <c r="R7" s="30"/>
      <c r="S7" s="17"/>
      <c r="T7" s="17"/>
      <c r="U7" s="17"/>
    </row>
    <row r="8" s="35" customFormat="true" ht="21.75" hidden="false" customHeight="true" outlineLevel="0" collapsed="false">
      <c r="A8" s="31" t="s">
        <v>21</v>
      </c>
      <c r="B8" s="31"/>
      <c r="C8" s="31"/>
      <c r="D8" s="31"/>
      <c r="E8" s="32" t="n">
        <v>324620</v>
      </c>
      <c r="F8" s="32" t="n">
        <v>181109</v>
      </c>
      <c r="G8" s="32" t="n">
        <v>143512</v>
      </c>
      <c r="H8" s="32" t="n">
        <v>330654</v>
      </c>
      <c r="I8" s="32" t="n">
        <v>183105</v>
      </c>
      <c r="J8" s="32" t="n">
        <v>147549</v>
      </c>
      <c r="K8" s="32" t="n">
        <v>327051</v>
      </c>
      <c r="L8" s="32" t="n">
        <v>185656</v>
      </c>
      <c r="M8" s="32" t="n">
        <v>141395</v>
      </c>
      <c r="N8" s="32" t="n">
        <v>326995</v>
      </c>
      <c r="O8" s="32" t="n">
        <v>184333</v>
      </c>
      <c r="P8" s="32" t="n">
        <v>142662</v>
      </c>
      <c r="Q8" s="33" t="s">
        <v>18</v>
      </c>
      <c r="R8" s="33"/>
      <c r="S8" s="34"/>
    </row>
    <row r="9" s="36" customFormat="true" ht="20.25" hidden="false" customHeight="true" outlineLevel="0" collapsed="false">
      <c r="A9" s="36" t="s">
        <v>22</v>
      </c>
      <c r="E9" s="37" t="n">
        <v>8052</v>
      </c>
      <c r="F9" s="37" t="n">
        <v>1747</v>
      </c>
      <c r="G9" s="37" t="n">
        <v>6305</v>
      </c>
      <c r="H9" s="37" t="n">
        <v>10771</v>
      </c>
      <c r="I9" s="37" t="n">
        <v>2687</v>
      </c>
      <c r="J9" s="37" t="n">
        <v>8084</v>
      </c>
      <c r="K9" s="37" t="n">
        <v>10602</v>
      </c>
      <c r="L9" s="37" t="n">
        <v>3323</v>
      </c>
      <c r="M9" s="37" t="n">
        <v>7278</v>
      </c>
      <c r="N9" s="37" t="n">
        <v>10809</v>
      </c>
      <c r="O9" s="37" t="n">
        <v>3479</v>
      </c>
      <c r="P9" s="37" t="n">
        <v>7330</v>
      </c>
      <c r="Q9" s="38" t="s">
        <v>23</v>
      </c>
      <c r="S9" s="17"/>
    </row>
    <row r="10" s="36" customFormat="true" ht="20.25" hidden="false" customHeight="true" outlineLevel="0" collapsed="false">
      <c r="A10" s="36" t="s">
        <v>24</v>
      </c>
      <c r="E10" s="37" t="n">
        <v>115973</v>
      </c>
      <c r="F10" s="37" t="n">
        <v>58367</v>
      </c>
      <c r="G10" s="37" t="n">
        <v>57607</v>
      </c>
      <c r="H10" s="37" t="n">
        <v>121792</v>
      </c>
      <c r="I10" s="37" t="n">
        <v>62027</v>
      </c>
      <c r="J10" s="37" t="n">
        <v>59765</v>
      </c>
      <c r="K10" s="37" t="n">
        <v>112348</v>
      </c>
      <c r="L10" s="37" t="n">
        <v>60737</v>
      </c>
      <c r="M10" s="37" t="n">
        <v>51611</v>
      </c>
      <c r="N10" s="37" t="n">
        <v>111797</v>
      </c>
      <c r="O10" s="37" t="n">
        <v>59381</v>
      </c>
      <c r="P10" s="37" t="n">
        <v>52416</v>
      </c>
      <c r="Q10" s="38" t="s">
        <v>25</v>
      </c>
      <c r="S10" s="17"/>
    </row>
    <row r="11" s="36" customFormat="true" ht="20.25" hidden="false" customHeight="true" outlineLevel="0" collapsed="false">
      <c r="A11" s="36" t="s">
        <v>26</v>
      </c>
      <c r="E11" s="37" t="n">
        <v>101032</v>
      </c>
      <c r="F11" s="37" t="n">
        <v>63260</v>
      </c>
      <c r="G11" s="37" t="n">
        <v>37772</v>
      </c>
      <c r="H11" s="37" t="n">
        <v>96173</v>
      </c>
      <c r="I11" s="37" t="n">
        <v>61004</v>
      </c>
      <c r="J11" s="37" t="n">
        <v>35169</v>
      </c>
      <c r="K11" s="37" t="n">
        <v>88622</v>
      </c>
      <c r="L11" s="37" t="n">
        <v>55027</v>
      </c>
      <c r="M11" s="37" t="n">
        <v>33595</v>
      </c>
      <c r="N11" s="37" t="n">
        <v>83808</v>
      </c>
      <c r="O11" s="37" t="n">
        <v>48147</v>
      </c>
      <c r="P11" s="37" t="n">
        <v>35661</v>
      </c>
      <c r="Q11" s="38" t="s">
        <v>27</v>
      </c>
      <c r="S11" s="17"/>
    </row>
    <row r="12" s="36" customFormat="true" ht="20.25" hidden="false" customHeight="true" outlineLevel="0" collapsed="false">
      <c r="A12" s="36" t="s">
        <v>28</v>
      </c>
      <c r="E12" s="37" t="n">
        <v>34578</v>
      </c>
      <c r="F12" s="37" t="n">
        <v>22711</v>
      </c>
      <c r="G12" s="37" t="n">
        <v>11866</v>
      </c>
      <c r="H12" s="37" t="n">
        <v>33800</v>
      </c>
      <c r="I12" s="37" t="n">
        <v>22612</v>
      </c>
      <c r="J12" s="37" t="n">
        <v>11188</v>
      </c>
      <c r="K12" s="37" t="n">
        <v>45271</v>
      </c>
      <c r="L12" s="37" t="n">
        <v>29631</v>
      </c>
      <c r="M12" s="37" t="n">
        <v>15641</v>
      </c>
      <c r="N12" s="37" t="n">
        <v>51274</v>
      </c>
      <c r="O12" s="37" t="n">
        <v>32664</v>
      </c>
      <c r="P12" s="37" t="n">
        <v>18610</v>
      </c>
      <c r="Q12" s="38" t="s">
        <v>29</v>
      </c>
      <c r="S12" s="17"/>
    </row>
    <row r="13" s="36" customFormat="true" ht="20.25" hidden="false" customHeight="true" outlineLevel="0" collapsed="false">
      <c r="A13" s="36" t="s">
        <v>30</v>
      </c>
      <c r="E13" s="37" t="n">
        <f aca="false">SUM(E14:E16)</f>
        <v>34174</v>
      </c>
      <c r="F13" s="37" t="n">
        <f aca="false">SUM(F14:F16)</f>
        <v>19214</v>
      </c>
      <c r="G13" s="37" t="n">
        <f aca="false">SUM(G14:G16)</f>
        <v>14959</v>
      </c>
      <c r="H13" s="37" t="n">
        <f aca="false">SUM(H14:H16)</f>
        <v>33962</v>
      </c>
      <c r="I13" s="37" t="n">
        <f aca="false">SUM(I14:I16)</f>
        <v>18983</v>
      </c>
      <c r="J13" s="37" t="n">
        <f aca="false">SUM(J14:J16)</f>
        <v>14980</v>
      </c>
      <c r="K13" s="37" t="n">
        <f aca="false">SUM(K14:K16)</f>
        <v>33730</v>
      </c>
      <c r="L13" s="37" t="n">
        <f aca="false">SUM(L14:L16)</f>
        <v>17928</v>
      </c>
      <c r="M13" s="37" t="n">
        <f aca="false">SUM(M14:M16)</f>
        <v>15802</v>
      </c>
      <c r="N13" s="37" t="n">
        <f aca="false">SUM(N14:N16)</f>
        <v>37614</v>
      </c>
      <c r="O13" s="37" t="n">
        <f aca="false">SUM(O14:O16)</f>
        <v>23047</v>
      </c>
      <c r="P13" s="37" t="n">
        <f aca="false">SUM(P14:P16)</f>
        <v>14567</v>
      </c>
      <c r="Q13" s="38" t="s">
        <v>31</v>
      </c>
      <c r="S13" s="17"/>
    </row>
    <row r="14" s="36" customFormat="true" ht="20.25" hidden="false" customHeight="true" outlineLevel="0" collapsed="false">
      <c r="B14" s="36" t="s">
        <v>32</v>
      </c>
      <c r="E14" s="37" t="n">
        <v>24755</v>
      </c>
      <c r="F14" s="37" t="n">
        <v>12835</v>
      </c>
      <c r="G14" s="37" t="n">
        <v>11920</v>
      </c>
      <c r="H14" s="37" t="n">
        <v>26112</v>
      </c>
      <c r="I14" s="37" t="n">
        <v>14886</v>
      </c>
      <c r="J14" s="37" t="n">
        <v>11227</v>
      </c>
      <c r="K14" s="37" t="n">
        <v>26924</v>
      </c>
      <c r="L14" s="37" t="n">
        <v>13956</v>
      </c>
      <c r="M14" s="37" t="n">
        <v>12968</v>
      </c>
      <c r="N14" s="37" t="n">
        <v>27599</v>
      </c>
      <c r="O14" s="37" t="n">
        <v>16348</v>
      </c>
      <c r="P14" s="37" t="n">
        <v>11250</v>
      </c>
      <c r="Q14" s="38"/>
      <c r="R14" s="17" t="s">
        <v>33</v>
      </c>
      <c r="S14" s="17"/>
    </row>
    <row r="15" s="36" customFormat="true" ht="20.25" hidden="false" customHeight="true" outlineLevel="0" collapsed="false">
      <c r="B15" s="36" t="s">
        <v>34</v>
      </c>
      <c r="E15" s="37" t="n">
        <v>8845</v>
      </c>
      <c r="F15" s="37" t="n">
        <v>6379</v>
      </c>
      <c r="G15" s="37" t="n">
        <v>2465</v>
      </c>
      <c r="H15" s="37" t="n">
        <v>7800</v>
      </c>
      <c r="I15" s="37" t="n">
        <v>4097</v>
      </c>
      <c r="J15" s="37" t="n">
        <v>3703</v>
      </c>
      <c r="K15" s="37" t="n">
        <v>6621</v>
      </c>
      <c r="L15" s="37" t="n">
        <v>3838</v>
      </c>
      <c r="M15" s="37" t="n">
        <v>2783</v>
      </c>
      <c r="N15" s="37" t="n">
        <v>9863</v>
      </c>
      <c r="O15" s="37" t="n">
        <v>6547</v>
      </c>
      <c r="P15" s="37" t="n">
        <v>3317</v>
      </c>
      <c r="Q15" s="38"/>
      <c r="R15" s="17" t="s">
        <v>35</v>
      </c>
      <c r="S15" s="17"/>
    </row>
    <row r="16" s="36" customFormat="true" ht="20.25" hidden="false" customHeight="true" outlineLevel="0" collapsed="false">
      <c r="B16" s="36" t="s">
        <v>36</v>
      </c>
      <c r="E16" s="37" t="n">
        <v>574</v>
      </c>
      <c r="F16" s="39" t="s">
        <v>37</v>
      </c>
      <c r="G16" s="37" t="n">
        <v>574</v>
      </c>
      <c r="H16" s="37" t="n">
        <v>50</v>
      </c>
      <c r="I16" s="39" t="s">
        <v>37</v>
      </c>
      <c r="J16" s="37" t="n">
        <v>50</v>
      </c>
      <c r="K16" s="37" t="n">
        <v>185</v>
      </c>
      <c r="L16" s="37" t="n">
        <v>134</v>
      </c>
      <c r="M16" s="37" t="n">
        <v>51</v>
      </c>
      <c r="N16" s="37" t="n">
        <v>152</v>
      </c>
      <c r="O16" s="37" t="n">
        <v>152</v>
      </c>
      <c r="P16" s="39" t="s">
        <v>37</v>
      </c>
      <c r="Q16" s="38"/>
      <c r="R16" s="17" t="s">
        <v>38</v>
      </c>
      <c r="S16" s="17"/>
    </row>
    <row r="17" s="36" customFormat="true" ht="21" hidden="false" customHeight="true" outlineLevel="0" collapsed="false">
      <c r="A17" s="36" t="s">
        <v>39</v>
      </c>
      <c r="E17" s="37" t="n">
        <f aca="false">SUM(E18:E20)</f>
        <v>30307</v>
      </c>
      <c r="F17" s="37" t="n">
        <f aca="false">SUM(F18:F20)</f>
        <v>15362</v>
      </c>
      <c r="G17" s="37" t="n">
        <f aca="false">SUM(G18:G20)</f>
        <v>14945</v>
      </c>
      <c r="H17" s="37" t="n">
        <f aca="false">SUM(H18:H20)</f>
        <v>33263</v>
      </c>
      <c r="I17" s="37" t="n">
        <f aca="false">SUM(I18:I20)</f>
        <v>15522</v>
      </c>
      <c r="J17" s="37" t="n">
        <f aca="false">SUM(J18:J20)</f>
        <v>17741</v>
      </c>
      <c r="K17" s="37" t="n">
        <f aca="false">SUM(K18:K20)</f>
        <v>34606</v>
      </c>
      <c r="L17" s="37" t="n">
        <f aca="false">SUM(L18:L20)</f>
        <v>17480</v>
      </c>
      <c r="M17" s="37" t="n">
        <f aca="false">SUM(M18:M20)</f>
        <v>17126</v>
      </c>
      <c r="N17" s="37" t="n">
        <f aca="false">SUM(N18:N20)</f>
        <v>30997</v>
      </c>
      <c r="O17" s="37" t="n">
        <f aca="false">SUM(O18:O20)</f>
        <v>17343</v>
      </c>
      <c r="P17" s="37" t="n">
        <f aca="false">SUM(P18:P20)</f>
        <v>13654</v>
      </c>
      <c r="Q17" s="38" t="s">
        <v>40</v>
      </c>
      <c r="S17" s="17"/>
    </row>
    <row r="18" s="36" customFormat="true" ht="20.25" hidden="false" customHeight="true" outlineLevel="0" collapsed="false">
      <c r="B18" s="36" t="s">
        <v>41</v>
      </c>
      <c r="E18" s="37" t="n">
        <v>16155</v>
      </c>
      <c r="F18" s="37" t="n">
        <v>8621</v>
      </c>
      <c r="G18" s="37" t="n">
        <v>7534</v>
      </c>
      <c r="H18" s="37" t="n">
        <v>18177</v>
      </c>
      <c r="I18" s="37" t="n">
        <v>7552</v>
      </c>
      <c r="J18" s="37" t="n">
        <v>10625</v>
      </c>
      <c r="K18" s="37" t="n">
        <v>17714</v>
      </c>
      <c r="L18" s="37" t="n">
        <v>8699</v>
      </c>
      <c r="M18" s="37" t="n">
        <v>9015</v>
      </c>
      <c r="N18" s="37" t="n">
        <v>16815</v>
      </c>
      <c r="O18" s="37" t="n">
        <v>10056</v>
      </c>
      <c r="P18" s="37" t="n">
        <v>6759</v>
      </c>
      <c r="Q18" s="38"/>
      <c r="R18" s="18" t="s">
        <v>42</v>
      </c>
      <c r="S18" s="17"/>
    </row>
    <row r="19" s="36" customFormat="true" ht="20.25" hidden="false" customHeight="true" outlineLevel="0" collapsed="false">
      <c r="B19" s="36" t="s">
        <v>43</v>
      </c>
      <c r="E19" s="37" t="n">
        <v>8270</v>
      </c>
      <c r="F19" s="37" t="n">
        <v>4318</v>
      </c>
      <c r="G19" s="37" t="n">
        <v>3952</v>
      </c>
      <c r="H19" s="37" t="n">
        <v>11696</v>
      </c>
      <c r="I19" s="37" t="n">
        <v>6964</v>
      </c>
      <c r="J19" s="37" t="n">
        <v>4732</v>
      </c>
      <c r="K19" s="37" t="n">
        <v>10735</v>
      </c>
      <c r="L19" s="37" t="n">
        <v>6844</v>
      </c>
      <c r="M19" s="37" t="n">
        <v>3891</v>
      </c>
      <c r="N19" s="37" t="n">
        <v>8636</v>
      </c>
      <c r="O19" s="37" t="n">
        <v>5297</v>
      </c>
      <c r="P19" s="37" t="n">
        <v>3339</v>
      </c>
      <c r="Q19" s="38"/>
      <c r="R19" s="18" t="s">
        <v>44</v>
      </c>
      <c r="S19" s="17"/>
    </row>
    <row r="20" s="36" customFormat="true" ht="20.25" hidden="false" customHeight="true" outlineLevel="0" collapsed="false">
      <c r="B20" s="36" t="s">
        <v>36</v>
      </c>
      <c r="E20" s="37" t="n">
        <v>5882</v>
      </c>
      <c r="F20" s="37" t="n">
        <v>2423</v>
      </c>
      <c r="G20" s="37" t="n">
        <v>3459</v>
      </c>
      <c r="H20" s="37" t="n">
        <v>3390</v>
      </c>
      <c r="I20" s="37" t="n">
        <v>1006</v>
      </c>
      <c r="J20" s="37" t="n">
        <v>2384</v>
      </c>
      <c r="K20" s="37" t="n">
        <v>6157</v>
      </c>
      <c r="L20" s="37" t="n">
        <v>1937</v>
      </c>
      <c r="M20" s="37" t="n">
        <v>4220</v>
      </c>
      <c r="N20" s="37" t="n">
        <v>5546</v>
      </c>
      <c r="O20" s="37" t="n">
        <v>1990</v>
      </c>
      <c r="P20" s="37" t="n">
        <v>3556</v>
      </c>
      <c r="Q20" s="38"/>
      <c r="R20" s="18" t="s">
        <v>38</v>
      </c>
      <c r="S20" s="17"/>
    </row>
    <row r="21" s="36" customFormat="true" ht="20.25" hidden="false" customHeight="true" outlineLevel="0" collapsed="false">
      <c r="A21" s="36" t="s">
        <v>45</v>
      </c>
      <c r="E21" s="39" t="s">
        <v>37</v>
      </c>
      <c r="F21" s="39" t="s">
        <v>37</v>
      </c>
      <c r="G21" s="39" t="s">
        <v>37</v>
      </c>
      <c r="H21" s="39" t="s">
        <v>37</v>
      </c>
      <c r="I21" s="39" t="s">
        <v>37</v>
      </c>
      <c r="J21" s="39" t="s">
        <v>37</v>
      </c>
      <c r="K21" s="39" t="s">
        <v>37</v>
      </c>
      <c r="L21" s="39" t="s">
        <v>37</v>
      </c>
      <c r="M21" s="39" t="s">
        <v>37</v>
      </c>
      <c r="N21" s="39" t="s">
        <v>37</v>
      </c>
      <c r="O21" s="39" t="s">
        <v>37</v>
      </c>
      <c r="P21" s="39" t="s">
        <v>37</v>
      </c>
      <c r="Q21" s="38" t="s">
        <v>46</v>
      </c>
      <c r="S21" s="17"/>
    </row>
    <row r="22" s="36" customFormat="true" ht="20.25" hidden="false" customHeight="true" outlineLevel="0" collapsed="false">
      <c r="A22" s="40" t="s">
        <v>47</v>
      </c>
      <c r="B22" s="40"/>
      <c r="C22" s="40"/>
      <c r="D22" s="40"/>
      <c r="E22" s="41" t="n">
        <v>504</v>
      </c>
      <c r="F22" s="41" t="n">
        <v>447</v>
      </c>
      <c r="G22" s="41" t="n">
        <v>57</v>
      </c>
      <c r="H22" s="41" t="n">
        <v>893</v>
      </c>
      <c r="I22" s="41" t="n">
        <v>270</v>
      </c>
      <c r="J22" s="41" t="n">
        <v>623</v>
      </c>
      <c r="K22" s="41" t="n">
        <v>1874</v>
      </c>
      <c r="L22" s="41" t="n">
        <v>1530</v>
      </c>
      <c r="M22" s="41" t="n">
        <v>343</v>
      </c>
      <c r="N22" s="41" t="n">
        <v>695</v>
      </c>
      <c r="O22" s="41" t="n">
        <v>272</v>
      </c>
      <c r="P22" s="41" t="n">
        <v>422</v>
      </c>
      <c r="Q22" s="29" t="s">
        <v>48</v>
      </c>
      <c r="R22" s="40"/>
      <c r="S22" s="17"/>
    </row>
    <row r="23" s="36" customFormat="true" ht="12" hidden="false" customHeight="true" outlineLevel="0" collapsed="false">
      <c r="P23" s="17"/>
      <c r="Q23" s="17"/>
      <c r="S23" s="17"/>
      <c r="T23" s="17"/>
      <c r="U23" s="17"/>
    </row>
    <row r="24" s="36" customFormat="true" ht="18.75" hidden="false" customHeight="true" outlineLevel="0" collapsed="false">
      <c r="B24" s="42" t="s">
        <v>49</v>
      </c>
      <c r="C24" s="43" t="s">
        <v>50</v>
      </c>
    </row>
    <row r="25" s="36" customFormat="true" ht="21" hidden="false" customHeight="true" outlineLevel="0" collapsed="false">
      <c r="B25" s="44" t="s">
        <v>51</v>
      </c>
      <c r="C25" s="45" t="s">
        <v>52</v>
      </c>
    </row>
    <row r="26" s="36" customFormat="true" ht="18" hidden="false" customHeight="false" outlineLevel="0" collapsed="false">
      <c r="S26" s="17"/>
    </row>
    <row r="27" s="36" customFormat="true" ht="18" hidden="false" customHeight="false" outlineLevel="0" collapsed="false">
      <c r="S27" s="17"/>
    </row>
    <row r="28" s="36" customFormat="true" ht="18" hidden="false" customHeight="false" outlineLevel="0" collapsed="false">
      <c r="S28" s="17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8T07:03:18Z</cp:lastPrinted>
  <dcterms:modified xsi:type="dcterms:W3CDTF">2008-04-08T08:26:39Z</dcterms:modified>
  <cp:revision>0</cp:revision>
  <dc:subject/>
  <dc:title/>
</cp:coreProperties>
</file>