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.13 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พศและเขตการปกครอง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1.13      NUMBER OF EMPLOYED PERSONS 13 YEARS AND OVER BY WORK STATUS SEX  AND AREA ROUND 4 ( November )  : 2000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  Employers</t>
  </si>
  <si>
    <t xml:space="preserve">ลูกจ้างรัฐบาล</t>
  </si>
  <si>
    <t xml:space="preserve">  Government employees</t>
  </si>
  <si>
    <t xml:space="preserve">ลูกจ้างเอกชน</t>
  </si>
  <si>
    <t xml:space="preserve">  Private employees</t>
  </si>
  <si>
    <t xml:space="preserve">ทำงานส่วนตัว</t>
  </si>
  <si>
    <t xml:space="preserve">  Own account workers</t>
  </si>
  <si>
    <t xml:space="preserve">ช่วยธุรกิจครัวเรือน</t>
  </si>
  <si>
    <t xml:space="preserve">  Unpaid family workers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1"/>
    <col collapsed="false" customWidth="true" hidden="false" outlineLevel="0" max="3" min="3" style="1" width="7.85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7.85"/>
    <col collapsed="false" customWidth="true" hidden="false" outlineLevel="0" max="10" min="10" style="1" width="1.28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85"/>
    <col collapsed="false" customWidth="true" hidden="false" outlineLevel="0" max="14" min="14" style="1" width="1.28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28.5" hidden="false" customHeight="true" outlineLevel="0" collapsed="false"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5.25" hidden="false" customHeight="true" outlineLevel="0" collapsed="false">
      <c r="B6" s="8"/>
      <c r="C6" s="9" t="s">
        <v>2</v>
      </c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1" t="s">
        <v>4</v>
      </c>
      <c r="P6" s="11"/>
      <c r="Q6" s="11"/>
      <c r="R6" s="11"/>
      <c r="S6" s="11"/>
      <c r="T6" s="11"/>
      <c r="U6" s="12"/>
    </row>
    <row r="7" customFormat="false" ht="23.25" hidden="false" customHeight="false" outlineLevel="0" collapsed="false">
      <c r="A7" s="13" t="s">
        <v>5</v>
      </c>
      <c r="B7" s="13"/>
      <c r="C7" s="14" t="s">
        <v>6</v>
      </c>
      <c r="D7" s="14"/>
      <c r="E7" s="15" t="s">
        <v>7</v>
      </c>
      <c r="F7" s="15"/>
      <c r="G7" s="16" t="s">
        <v>8</v>
      </c>
      <c r="H7" s="16"/>
      <c r="I7" s="14" t="s">
        <v>6</v>
      </c>
      <c r="J7" s="14"/>
      <c r="K7" s="15" t="s">
        <v>7</v>
      </c>
      <c r="L7" s="15"/>
      <c r="M7" s="16" t="s">
        <v>8</v>
      </c>
      <c r="N7" s="16"/>
      <c r="O7" s="17" t="s">
        <v>6</v>
      </c>
      <c r="P7" s="18"/>
      <c r="Q7" s="16" t="s">
        <v>7</v>
      </c>
      <c r="R7" s="18"/>
      <c r="S7" s="16" t="s">
        <v>8</v>
      </c>
      <c r="T7" s="16"/>
      <c r="U7" s="19" t="s">
        <v>9</v>
      </c>
    </row>
    <row r="8" customFormat="false" ht="23.25" hidden="false" customHeight="false" outlineLevel="0" collapsed="false">
      <c r="B8" s="20"/>
      <c r="C8" s="21" t="s">
        <v>10</v>
      </c>
      <c r="D8" s="21"/>
      <c r="E8" s="18" t="s">
        <v>11</v>
      </c>
      <c r="F8" s="18"/>
      <c r="G8" s="22" t="s">
        <v>12</v>
      </c>
      <c r="H8" s="16"/>
      <c r="I8" s="21" t="s">
        <v>10</v>
      </c>
      <c r="J8" s="21"/>
      <c r="K8" s="18" t="s">
        <v>11</v>
      </c>
      <c r="L8" s="18"/>
      <c r="M8" s="22" t="s">
        <v>12</v>
      </c>
      <c r="N8" s="16"/>
      <c r="O8" s="23" t="s">
        <v>10</v>
      </c>
      <c r="P8" s="18"/>
      <c r="Q8" s="22" t="s">
        <v>11</v>
      </c>
      <c r="R8" s="18"/>
      <c r="S8" s="22" t="s">
        <v>12</v>
      </c>
      <c r="T8" s="16"/>
      <c r="U8" s="24"/>
    </row>
    <row r="9" customFormat="false" ht="8.25" hidden="false" customHeight="true" outlineLevel="0" collapsed="false">
      <c r="A9" s="6"/>
      <c r="C9" s="25"/>
      <c r="D9" s="26"/>
      <c r="E9" s="27"/>
      <c r="F9" s="26"/>
      <c r="G9" s="27"/>
      <c r="H9" s="27"/>
      <c r="I9" s="25"/>
      <c r="J9" s="26"/>
      <c r="K9" s="27"/>
      <c r="L9" s="26"/>
      <c r="M9" s="27"/>
      <c r="N9" s="27"/>
      <c r="O9" s="25"/>
      <c r="P9" s="26"/>
      <c r="Q9" s="27"/>
      <c r="R9" s="26"/>
      <c r="S9" s="27"/>
      <c r="T9" s="27"/>
      <c r="U9" s="28"/>
    </row>
    <row r="10" customFormat="false" ht="35.1" hidden="false" customHeight="true" outlineLevel="0" collapsed="false">
      <c r="A10" s="29" t="s">
        <v>13</v>
      </c>
      <c r="B10" s="29"/>
      <c r="C10" s="30" t="n">
        <f aca="false">SUM(E10,G10)</f>
        <v>441751</v>
      </c>
      <c r="D10" s="31"/>
      <c r="E10" s="30" t="n">
        <v>254252</v>
      </c>
      <c r="F10" s="31"/>
      <c r="G10" s="30" t="n">
        <v>187499</v>
      </c>
      <c r="H10" s="32"/>
      <c r="I10" s="30" t="n">
        <f aca="false">SUM(K10,M10)</f>
        <v>20946</v>
      </c>
      <c r="J10" s="32"/>
      <c r="K10" s="30" t="n">
        <f aca="false">SUM(K11:K15)</f>
        <v>11581</v>
      </c>
      <c r="L10" s="31"/>
      <c r="M10" s="30" t="n">
        <f aca="false">SUM(M11:M15)</f>
        <v>9365</v>
      </c>
      <c r="N10" s="32"/>
      <c r="O10" s="30" t="n">
        <f aca="false">SUM(Q10,S10)</f>
        <v>420805</v>
      </c>
      <c r="P10" s="32"/>
      <c r="Q10" s="30" t="n">
        <v>242671</v>
      </c>
      <c r="R10" s="31"/>
      <c r="S10" s="30" t="n">
        <v>178134</v>
      </c>
      <c r="T10" s="32"/>
      <c r="U10" s="33" t="s">
        <v>14</v>
      </c>
    </row>
    <row r="11" customFormat="false" ht="35.1" hidden="false" customHeight="true" outlineLevel="0" collapsed="false">
      <c r="B11" s="34" t="s">
        <v>15</v>
      </c>
      <c r="C11" s="35" t="n">
        <f aca="false">SUM(E11,G11)</f>
        <v>972</v>
      </c>
      <c r="D11" s="36"/>
      <c r="E11" s="30" t="n">
        <f aca="false">SUM(K11,Q11)</f>
        <v>792</v>
      </c>
      <c r="F11" s="36"/>
      <c r="G11" s="35" t="n">
        <f aca="false">SUM(M11,S11)</f>
        <v>180</v>
      </c>
      <c r="H11" s="37"/>
      <c r="I11" s="35" t="n">
        <f aca="false">SUM(K11:M11)</f>
        <v>519</v>
      </c>
      <c r="J11" s="37"/>
      <c r="K11" s="35" t="n">
        <v>431</v>
      </c>
      <c r="L11" s="37"/>
      <c r="M11" s="35" t="n">
        <v>88</v>
      </c>
      <c r="N11" s="37"/>
      <c r="O11" s="35" t="n">
        <f aca="false">SUM(Q11:S11)</f>
        <v>453</v>
      </c>
      <c r="P11" s="38"/>
      <c r="Q11" s="35" t="n">
        <v>361</v>
      </c>
      <c r="S11" s="35" t="n">
        <v>92</v>
      </c>
      <c r="U11" s="39" t="s">
        <v>16</v>
      </c>
    </row>
    <row r="12" customFormat="false" ht="35.1" hidden="false" customHeight="true" outlineLevel="0" collapsed="false">
      <c r="B12" s="40" t="s">
        <v>17</v>
      </c>
      <c r="C12" s="35" t="n">
        <f aca="false">SUM(E12,G12)</f>
        <v>31568</v>
      </c>
      <c r="D12" s="36"/>
      <c r="E12" s="30" t="n">
        <f aca="false">SUM(K12,Q12)</f>
        <v>20491</v>
      </c>
      <c r="F12" s="36"/>
      <c r="G12" s="35" t="n">
        <f aca="false">SUM(M12,S12)</f>
        <v>11077</v>
      </c>
      <c r="H12" s="37"/>
      <c r="I12" s="35" t="n">
        <f aca="false">SUM(K12:M12)</f>
        <v>8463</v>
      </c>
      <c r="J12" s="37"/>
      <c r="K12" s="35" t="n">
        <v>4670</v>
      </c>
      <c r="L12" s="37"/>
      <c r="M12" s="35" t="n">
        <v>3793</v>
      </c>
      <c r="N12" s="37"/>
      <c r="O12" s="35" t="n">
        <f aca="false">SUM(Q12:S12)</f>
        <v>23105</v>
      </c>
      <c r="P12" s="38"/>
      <c r="Q12" s="35" t="n">
        <v>15821</v>
      </c>
      <c r="S12" s="35" t="n">
        <v>7284</v>
      </c>
      <c r="U12" s="39" t="s">
        <v>18</v>
      </c>
    </row>
    <row r="13" customFormat="false" ht="35.1" hidden="false" customHeight="true" outlineLevel="0" collapsed="false">
      <c r="B13" s="40" t="s">
        <v>19</v>
      </c>
      <c r="C13" s="35" t="n">
        <v>64801</v>
      </c>
      <c r="D13" s="36"/>
      <c r="E13" s="30" t="n">
        <f aca="false">SUM(K13,Q13)</f>
        <v>36646</v>
      </c>
      <c r="F13" s="36"/>
      <c r="G13" s="35" t="n">
        <f aca="false">SUM(M13,S13)</f>
        <v>28156</v>
      </c>
      <c r="H13" s="37"/>
      <c r="I13" s="35" t="n">
        <f aca="false">SUM(K13:M13)</f>
        <v>4953</v>
      </c>
      <c r="J13" s="37"/>
      <c r="K13" s="35" t="n">
        <v>3075</v>
      </c>
      <c r="L13" s="37"/>
      <c r="M13" s="35" t="n">
        <v>1878</v>
      </c>
      <c r="N13" s="37"/>
      <c r="O13" s="35" t="n">
        <f aca="false">SUM(Q13:S13)</f>
        <v>59849</v>
      </c>
      <c r="P13" s="38"/>
      <c r="Q13" s="35" t="n">
        <v>33571</v>
      </c>
      <c r="S13" s="35" t="n">
        <v>26278</v>
      </c>
      <c r="U13" s="39" t="s">
        <v>20</v>
      </c>
    </row>
    <row r="14" customFormat="false" ht="35.1" hidden="false" customHeight="true" outlineLevel="0" collapsed="false">
      <c r="B14" s="40" t="s">
        <v>21</v>
      </c>
      <c r="C14" s="35" t="n">
        <v>222526</v>
      </c>
      <c r="D14" s="36"/>
      <c r="E14" s="30" t="n">
        <f aca="false">SUM(K14,Q14)</f>
        <v>153309</v>
      </c>
      <c r="F14" s="36"/>
      <c r="G14" s="35" t="n">
        <v>69218</v>
      </c>
      <c r="H14" s="37"/>
      <c r="I14" s="35" t="n">
        <f aca="false">SUM(K14:M14)</f>
        <v>4804</v>
      </c>
      <c r="J14" s="37"/>
      <c r="K14" s="35" t="n">
        <v>2361</v>
      </c>
      <c r="L14" s="37"/>
      <c r="M14" s="35" t="n">
        <v>2443</v>
      </c>
      <c r="N14" s="37"/>
      <c r="O14" s="35" t="n">
        <f aca="false">SUM(Q14:S14)</f>
        <v>217722</v>
      </c>
      <c r="P14" s="38"/>
      <c r="Q14" s="35" t="n">
        <v>150948</v>
      </c>
      <c r="S14" s="35" t="n">
        <v>66774</v>
      </c>
      <c r="U14" s="39" t="s">
        <v>22</v>
      </c>
    </row>
    <row r="15" customFormat="false" ht="35.1" hidden="false" customHeight="true" outlineLevel="0" collapsed="false">
      <c r="B15" s="40" t="s">
        <v>23</v>
      </c>
      <c r="C15" s="35" t="n">
        <v>121882</v>
      </c>
      <c r="D15" s="36"/>
      <c r="E15" s="30" t="n">
        <v>43014</v>
      </c>
      <c r="F15" s="36"/>
      <c r="G15" s="35" t="n">
        <v>78869</v>
      </c>
      <c r="H15" s="37"/>
      <c r="I15" s="35" t="n">
        <f aca="false">SUM(K15:M15)</f>
        <v>2207</v>
      </c>
      <c r="J15" s="37"/>
      <c r="K15" s="35" t="n">
        <v>1044</v>
      </c>
      <c r="L15" s="37"/>
      <c r="M15" s="35" t="n">
        <v>1163</v>
      </c>
      <c r="N15" s="37"/>
      <c r="O15" s="35" t="n">
        <v>119675</v>
      </c>
      <c r="P15" s="38"/>
      <c r="Q15" s="35" t="n">
        <v>41969</v>
      </c>
      <c r="S15" s="35" t="n">
        <v>77705</v>
      </c>
      <c r="U15" s="39" t="s">
        <v>24</v>
      </c>
    </row>
    <row r="16" customFormat="false" ht="35.1" hidden="false" customHeight="true" outlineLevel="0" collapsed="false">
      <c r="A16" s="6"/>
      <c r="B16" s="6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3"/>
      <c r="Q16" s="28"/>
      <c r="R16" s="6"/>
      <c r="S16" s="28"/>
      <c r="T16" s="44"/>
      <c r="U16" s="28"/>
    </row>
    <row r="17" customFormat="false" ht="21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1" hidden="false" customHeight="false" outlineLevel="0" collapsed="false">
      <c r="B18" s="47" t="s">
        <v>2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21" hidden="false" customHeight="false" outlineLevel="0" collapsed="false">
      <c r="B19" s="48" t="s">
        <v>26</v>
      </c>
    </row>
    <row r="20" customFormat="false" ht="21" hidden="false" customHeight="false" outlineLevel="0" collapsed="false">
      <c r="B20" s="47" t="s">
        <v>27</v>
      </c>
    </row>
    <row r="21" customFormat="false" ht="21" hidden="false" customHeight="false" outlineLevel="0" collapsed="false">
      <c r="B21" s="49" t="s">
        <v>28</v>
      </c>
    </row>
  </sheetData>
  <mergeCells count="13">
    <mergeCell ref="C6:H6"/>
    <mergeCell ref="I6:N6"/>
    <mergeCell ref="O6:T6"/>
    <mergeCell ref="A7:B7"/>
    <mergeCell ref="C7:D7"/>
    <mergeCell ref="E7:F7"/>
    <mergeCell ref="I7:J7"/>
    <mergeCell ref="K7:L7"/>
    <mergeCell ref="C8:D8"/>
    <mergeCell ref="E8:F8"/>
    <mergeCell ref="I8:J8"/>
    <mergeCell ref="K8:L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1:36Z</dcterms:created>
  <dc:creator>NSO</dc:creator>
  <dc:description/>
  <dc:language>en-US</dc:language>
  <cp:lastModifiedBy>NSO</cp:lastModifiedBy>
  <cp:revision>0</cp:revision>
  <dc:subject/>
  <dc:title/>
</cp:coreProperties>
</file>