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6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Tahoma"/>
        <family val="2"/>
      </rPr>
      <t xml:space="preserve">1.  </t>
    </r>
    <r>
      <rPr>
        <sz val="9"/>
        <color rgb="FF000000"/>
        <rFont val="Noto Sans Devanagari"/>
        <family val="2"/>
      </rPr>
      <t xml:space="preserve">นายจ้าง</t>
    </r>
  </si>
  <si>
    <r>
      <rPr>
        <sz val="9"/>
        <color rgb="FF000000"/>
        <rFont val="Tahoma"/>
        <family val="2"/>
      </rPr>
      <t xml:space="preserve">2.  </t>
    </r>
    <r>
      <rPr>
        <sz val="9"/>
        <color rgb="FF000000"/>
        <rFont val="Noto Sans Devanagari"/>
        <family val="2"/>
      </rPr>
      <t xml:space="preserve">ลูกจ้างรัฐบาล</t>
    </r>
  </si>
  <si>
    <r>
      <rPr>
        <sz val="9"/>
        <color rgb="FF000000"/>
        <rFont val="Tahoma"/>
        <family val="2"/>
      </rPr>
      <t xml:space="preserve">3.  </t>
    </r>
    <r>
      <rPr>
        <sz val="9"/>
        <color rgb="FF000000"/>
        <rFont val="Noto Sans Devanagari"/>
        <family val="2"/>
      </rPr>
      <t xml:space="preserve">ลูกจ้างเอกชน</t>
    </r>
  </si>
  <si>
    <r>
      <rPr>
        <sz val="9"/>
        <color rgb="FF000000"/>
        <rFont val="Tahoma"/>
        <family val="2"/>
      </rPr>
      <t xml:space="preserve">4.  </t>
    </r>
    <r>
      <rPr>
        <sz val="9"/>
        <color rgb="FF000000"/>
        <rFont val="Noto Sans Devanagari"/>
        <family val="2"/>
      </rPr>
      <t xml:space="preserve">ทำงานส่วนตัว</t>
    </r>
  </si>
  <si>
    <r>
      <rPr>
        <sz val="9"/>
        <color rgb="FF000000"/>
        <rFont val="Tahoma"/>
        <family val="2"/>
      </rPr>
      <t xml:space="preserve">5.  </t>
    </r>
    <r>
      <rPr>
        <sz val="9"/>
        <color rgb="FF000000"/>
        <rFont val="Noto Sans Devanagari"/>
        <family val="2"/>
      </rPr>
      <t xml:space="preserve">ช่วยธุรกิจครัวเรือน</t>
    </r>
  </si>
  <si>
    <r>
      <rPr>
        <sz val="9"/>
        <color rgb="FF000000"/>
        <rFont val="Tahoma"/>
        <family val="2"/>
      </rPr>
      <t xml:space="preserve">6.  </t>
    </r>
    <r>
      <rPr>
        <sz val="9"/>
        <color rgb="FF000000"/>
        <rFont val="Noto Sans Devanagari"/>
        <family val="2"/>
      </rPr>
      <t xml:space="preserve">การรวมกลุ่ม</t>
    </r>
  </si>
  <si>
    <t xml:space="preserve">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4  ( </t>
    </r>
    <r>
      <rPr>
        <sz val="9"/>
        <rFont val="Noto Sans Devanagari"/>
        <family val="2"/>
      </rPr>
      <t xml:space="preserve">ตุล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ธันวาคม 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9" t="s">
        <v>5</v>
      </c>
      <c r="C3" s="9"/>
      <c r="D3" s="9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4" customFormat="true" ht="19.5" hidden="false" customHeight="true" outlineLevel="0" collapsed="false">
      <c r="A4" s="10" t="s">
        <v>6</v>
      </c>
      <c r="B4" s="11" t="n">
        <v>745724</v>
      </c>
      <c r="C4" s="11" t="n">
        <v>439344</v>
      </c>
      <c r="D4" s="11" t="n">
        <v>306380</v>
      </c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" customFormat="true" ht="21" hidden="false" customHeight="true" outlineLevel="0" collapsed="false">
      <c r="A5" s="15" t="s">
        <v>7</v>
      </c>
      <c r="B5" s="16" t="n">
        <v>10879</v>
      </c>
      <c r="C5" s="16" t="n">
        <v>9246</v>
      </c>
      <c r="D5" s="16" t="n">
        <v>1633</v>
      </c>
      <c r="E5" s="17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8" customFormat="true" ht="21" hidden="false" customHeight="true" outlineLevel="0" collapsed="false">
      <c r="A6" s="15" t="s">
        <v>8</v>
      </c>
      <c r="B6" s="16" t="n">
        <v>56731</v>
      </c>
      <c r="C6" s="16" t="n">
        <v>34234</v>
      </c>
      <c r="D6" s="16" t="n">
        <v>22497</v>
      </c>
      <c r="E6" s="1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8" customFormat="true" ht="21" hidden="false" customHeight="true" outlineLevel="0" collapsed="false">
      <c r="A7" s="15" t="s">
        <v>9</v>
      </c>
      <c r="B7" s="16" t="n">
        <v>211620</v>
      </c>
      <c r="C7" s="16" t="n">
        <v>129165</v>
      </c>
      <c r="D7" s="16" t="n">
        <v>82455</v>
      </c>
      <c r="E7" s="17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8" customFormat="true" ht="21" hidden="false" customHeight="true" outlineLevel="0" collapsed="false">
      <c r="A8" s="15" t="s">
        <v>10</v>
      </c>
      <c r="B8" s="16" t="n">
        <v>248771</v>
      </c>
      <c r="C8" s="16" t="n">
        <v>174686</v>
      </c>
      <c r="D8" s="16" t="n">
        <v>74084</v>
      </c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1" hidden="false" customHeight="true" outlineLevel="0" collapsed="false">
      <c r="A9" s="15" t="s">
        <v>11</v>
      </c>
      <c r="B9" s="16" t="n">
        <v>215536</v>
      </c>
      <c r="C9" s="16" t="n">
        <v>89923</v>
      </c>
      <c r="D9" s="16" t="n">
        <v>125612</v>
      </c>
      <c r="E9" s="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1" hidden="false" customHeight="true" outlineLevel="0" collapsed="false">
      <c r="A10" s="19" t="s">
        <v>12</v>
      </c>
      <c r="B10" s="20" t="n">
        <v>2187</v>
      </c>
      <c r="C10" s="20" t="n">
        <v>2089</v>
      </c>
      <c r="D10" s="20" t="n">
        <v>98</v>
      </c>
      <c r="E10" s="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7" customFormat="true" ht="19.5" hidden="true" customHeight="true" outlineLevel="0" collapsed="false">
      <c r="A11" s="3"/>
      <c r="B11" s="21" t="s">
        <v>13</v>
      </c>
      <c r="C11" s="21"/>
      <c r="D11" s="21"/>
      <c r="E11" s="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18" customFormat="true" ht="19.5" hidden="true" customHeight="true" outlineLevel="0" collapsed="false">
      <c r="A12" s="22" t="s">
        <v>6</v>
      </c>
      <c r="B12" s="23" t="n">
        <f aca="false">B4/B$4*100</f>
        <v>100</v>
      </c>
      <c r="C12" s="23" t="n">
        <f aca="false">C4/C$4*100</f>
        <v>100</v>
      </c>
      <c r="D12" s="23" t="n">
        <f aca="false">D4/D$4*100</f>
        <v>100</v>
      </c>
      <c r="E12" s="24"/>
      <c r="F12" s="24"/>
      <c r="G12" s="2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8" customFormat="true" ht="21" hidden="true" customHeight="true" outlineLevel="0" collapsed="false">
      <c r="A13" s="25" t="s">
        <v>7</v>
      </c>
      <c r="B13" s="23" t="n">
        <f aca="false">B5/B$4*100</f>
        <v>1.45885072761504</v>
      </c>
      <c r="C13" s="23" t="n">
        <f aca="false">C5/C$4*100</f>
        <v>2.10450125641866</v>
      </c>
      <c r="D13" s="23" t="n">
        <f aca="false">D5/D$4*100</f>
        <v>0.532998237482865</v>
      </c>
      <c r="E13" s="1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8" customFormat="true" ht="21" hidden="true" customHeight="true" outlineLevel="0" collapsed="false">
      <c r="A14" s="25" t="s">
        <v>8</v>
      </c>
      <c r="B14" s="23" t="n">
        <f aca="false">B6/B$4*100</f>
        <v>7.60750626237053</v>
      </c>
      <c r="C14" s="23" t="n">
        <f aca="false">C6/C$4*100</f>
        <v>7.79207181616228</v>
      </c>
      <c r="D14" s="23" t="n">
        <f aca="false">D6/D$4*100</f>
        <v>7.34284222207716</v>
      </c>
      <c r="E14" s="17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8" customFormat="true" ht="21" hidden="true" customHeight="true" outlineLevel="0" collapsed="false">
      <c r="A15" s="25" t="s">
        <v>9</v>
      </c>
      <c r="B15" s="23" t="n">
        <f aca="false">B7/B$4*100</f>
        <v>28.3777912471638</v>
      </c>
      <c r="C15" s="23" t="n">
        <f aca="false">C7/C$4*100</f>
        <v>29.3995138206053</v>
      </c>
      <c r="D15" s="23" t="n">
        <f aca="false">D7/D$4*100</f>
        <v>26.91265748417</v>
      </c>
      <c r="E15" s="17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8" customFormat="true" ht="21" hidden="true" customHeight="true" outlineLevel="0" collapsed="false">
      <c r="A16" s="25" t="s">
        <v>10</v>
      </c>
      <c r="B16" s="23" t="n">
        <f aca="false">B8/B$4*100</f>
        <v>33.3596612151413</v>
      </c>
      <c r="C16" s="23" t="n">
        <f aca="false">C8/C$4*100</f>
        <v>39.7606431406825</v>
      </c>
      <c r="D16" s="23" t="n">
        <f aca="false">D8/D$4*100</f>
        <v>24.1804295319538</v>
      </c>
      <c r="E16" s="17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1" hidden="true" customHeight="true" outlineLevel="0" collapsed="false">
      <c r="A17" s="25" t="s">
        <v>11</v>
      </c>
      <c r="B17" s="23" t="n">
        <f aca="false">B9/B$4*100</f>
        <v>28.9029185060425</v>
      </c>
      <c r="C17" s="23" t="n">
        <f aca="false">C9/C$4*100</f>
        <v>20.4675607269019</v>
      </c>
      <c r="D17" s="23" t="n">
        <f aca="false">D9/D$4*100</f>
        <v>40.9987597101639</v>
      </c>
      <c r="E17" s="6"/>
      <c r="F17" s="3"/>
      <c r="G17" s="1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1" hidden="true" customHeight="true" outlineLevel="0" collapsed="false">
      <c r="A18" s="26" t="s">
        <v>12</v>
      </c>
      <c r="B18" s="27" t="n">
        <f aca="false">B10/B$4*100</f>
        <v>0.29327204166689</v>
      </c>
      <c r="C18" s="27" t="n">
        <f aca="false">C10/C$4*100</f>
        <v>0.47548162715321</v>
      </c>
      <c r="D18" s="27" t="n">
        <f aca="false">D10/D$4*100</f>
        <v>0.0319864220902148</v>
      </c>
      <c r="E18" s="6"/>
      <c r="F18" s="3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" t="s">
        <v>14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1.25" hidden="false" customHeight="fals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1.25" hidden="false" customHeight="false" outlineLevel="0" collapsed="false"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1.25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1.25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1.25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1.2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1.25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1.25" hidden="false" customHeight="false" outlineLevel="0" collapsed="false"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1.25" hidden="false" customHeight="fals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7" customFormat="false" ht="11.25" hidden="false" customHeight="false" outlineLevel="0" collapsed="false">
      <c r="A37" s="28" t="n">
        <v>18</v>
      </c>
      <c r="B37" s="28"/>
      <c r="C37" s="28"/>
      <c r="D37" s="28"/>
      <c r="E37" s="28"/>
    </row>
  </sheetData>
  <mergeCells count="3">
    <mergeCell ref="B3:D3"/>
    <mergeCell ref="B11:D11"/>
    <mergeCell ref="A37:E37"/>
  </mergeCells>
  <printOptions headings="false" gridLines="false" gridLinesSet="true" horizontalCentered="false" verticalCentered="false"/>
  <pageMargins left="1.10208333333333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3-11T08:30:41Z</cp:lastPrinted>
  <dcterms:modified xsi:type="dcterms:W3CDTF">2005-11-23T05:36:31Z</dcterms:modified>
  <cp:revision>0</cp:revision>
  <dc:subject/>
  <dc:title/>
</cp:coreProperties>
</file>