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3">
  <si>
    <r>
      <rPr>
        <b val="true"/>
        <sz val="18"/>
        <rFont val="Noto Sans Devanagari"/>
        <family val="2"/>
      </rPr>
      <t xml:space="preserve">                             ตาราง   </t>
    </r>
    <r>
      <rPr>
        <b val="true"/>
        <sz val="18"/>
        <rFont val="AngsanaUPC"/>
        <family val="0"/>
      </rPr>
      <t xml:space="preserve">4.8   </t>
    </r>
    <r>
      <rPr>
        <b val="true"/>
        <sz val="18"/>
        <rFont val="Noto Sans Devanagari"/>
        <family val="2"/>
      </rPr>
      <t xml:space="preserve">จำนวนนักเรียน จำแนกตามสังกัด และเพศ เป็นรายอำเภอ ปีการศึกษา </t>
    </r>
    <r>
      <rPr>
        <b val="true"/>
        <sz val="18"/>
        <rFont val="AngsanaUPC"/>
        <family val="0"/>
      </rPr>
      <t xml:space="preserve">2542</t>
    </r>
  </si>
  <si>
    <t xml:space="preserve">                         TABLE   4.8   NUMBER OF STUDENTS BY JURISDICTION, SEX AND AMPHOE : ACADEMIC YEAR 1999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ชลบุรี</t>
  </si>
  <si>
    <t xml:space="preserve">Muang Chon Buri</t>
  </si>
  <si>
    <t xml:space="preserve">พนัสนิคม</t>
  </si>
  <si>
    <t xml:space="preserve">           -</t>
  </si>
  <si>
    <t xml:space="preserve">Phanat Nikhom</t>
  </si>
  <si>
    <t xml:space="preserve">บ้านบึง</t>
  </si>
  <si>
    <t xml:space="preserve">Ban 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Nong Yai</t>
  </si>
  <si>
    <t xml:space="preserve">บ่อทอง</t>
  </si>
  <si>
    <t xml:space="preserve">Bo Thong</t>
  </si>
  <si>
    <t xml:space="preserve">เกาะสีชัง</t>
  </si>
  <si>
    <t xml:space="preserve">Ko Sichang</t>
  </si>
  <si>
    <t xml:space="preserve">กิ่งอำเภอเกาะจันทร์</t>
  </si>
  <si>
    <t xml:space="preserve">King Amphoe Ko Chan</t>
  </si>
  <si>
    <r>
      <rPr>
        <sz val="14"/>
        <rFont val="Noto Sans Devanagari"/>
        <family val="2"/>
      </rPr>
      <t xml:space="preserve">กรมศาสนา</t>
    </r>
    <r>
      <rPr>
        <sz val="14"/>
        <rFont val="AngsanaUPC"/>
        <family val="0"/>
      </rPr>
      <t xml:space="preserve">, </t>
    </r>
    <r>
      <rPr>
        <sz val="14"/>
        <rFont val="Noto Sans Devanagari"/>
        <family val="2"/>
      </rPr>
      <t xml:space="preserve">กรมประชาสงเคราะห์</t>
    </r>
  </si>
  <si>
    <t xml:space="preserve">         The Religious affairs Department., The Department of Public welfare.,</t>
  </si>
  <si>
    <t xml:space="preserve">ทบวงมหาวิทยาลัย</t>
  </si>
  <si>
    <t xml:space="preserve">          Minisitry of University Affairs.</t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ชลบุรี                                                          </t>
    </r>
    <r>
      <rPr>
        <b val="true"/>
        <sz val="14"/>
        <rFont val="AngsanaUPC"/>
        <family val="0"/>
      </rPr>
      <t xml:space="preserve">Source  :  Chon Buri Provincial Education Offic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1"/>
    </font>
    <font>
      <sz val="10"/>
      <name val="Times New Roman"/>
      <family val="0"/>
    </font>
    <font>
      <sz val="9"/>
      <name val="AngsanaUPC"/>
      <family val="0"/>
    </font>
    <font>
      <sz val="10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Noto Sans"/>
      <family val="2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280</xdr:colOff>
      <xdr:row>7</xdr:row>
      <xdr:rowOff>172080</xdr:rowOff>
    </xdr:from>
    <xdr:to>
      <xdr:col>0</xdr:col>
      <xdr:colOff>2338920</xdr:colOff>
      <xdr:row>8</xdr:row>
      <xdr:rowOff>190800</xdr:rowOff>
    </xdr:to>
    <xdr:sp>
      <xdr:nvSpPr>
        <xdr:cNvPr id="0" name="Text 6"/>
        <xdr:cNvSpPr/>
      </xdr:nvSpPr>
      <xdr:spPr>
        <a:xfrm>
          <a:off x="260280" y="2089080"/>
          <a:ext cx="207864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35960</xdr:colOff>
      <xdr:row>7</xdr:row>
      <xdr:rowOff>200160</xdr:rowOff>
    </xdr:from>
    <xdr:to>
      <xdr:col>19</xdr:col>
      <xdr:colOff>2295360</xdr:colOff>
      <xdr:row>8</xdr:row>
      <xdr:rowOff>248040</xdr:rowOff>
    </xdr:to>
    <xdr:sp>
      <xdr:nvSpPr>
        <xdr:cNvPr id="1" name="Text 7"/>
        <xdr:cNvSpPr/>
      </xdr:nvSpPr>
      <xdr:spPr>
        <a:xfrm>
          <a:off x="20798640" y="2117160"/>
          <a:ext cx="185940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62160</xdr:colOff>
      <xdr:row>6</xdr:row>
      <xdr:rowOff>161640</xdr:rowOff>
    </xdr:from>
    <xdr:to>
      <xdr:col>18</xdr:col>
      <xdr:colOff>44280</xdr:colOff>
      <xdr:row>8</xdr:row>
      <xdr:rowOff>209520</xdr:rowOff>
    </xdr:to>
    <xdr:sp>
      <xdr:nvSpPr>
        <xdr:cNvPr id="2" name="Text 9"/>
        <xdr:cNvSpPr/>
      </xdr:nvSpPr>
      <xdr:spPr>
        <a:xfrm>
          <a:off x="17766360" y="1811880"/>
          <a:ext cx="1654200" cy="58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92040</xdr:colOff>
      <xdr:row>6</xdr:row>
      <xdr:rowOff>57600</xdr:rowOff>
    </xdr:from>
    <xdr:to>
      <xdr:col>18</xdr:col>
      <xdr:colOff>29880</xdr:colOff>
      <xdr:row>6</xdr:row>
      <xdr:rowOff>200160</xdr:rowOff>
    </xdr:to>
    <xdr:grpSp>
      <xdr:nvGrpSpPr>
        <xdr:cNvPr id="3" name="Group 4"/>
        <xdr:cNvGrpSpPr/>
      </xdr:nvGrpSpPr>
      <xdr:grpSpPr>
        <a:xfrm>
          <a:off x="18782280" y="1707840"/>
          <a:ext cx="623880" cy="142560"/>
          <a:chOff x="18782280" y="1707840"/>
          <a:chExt cx="623880" cy="142560"/>
        </a:xfrm>
      </xdr:grpSpPr>
      <xdr:sp>
        <xdr:nvSpPr>
          <xdr:cNvPr id="4" name="Text 11"/>
          <xdr:cNvSpPr/>
        </xdr:nvSpPr>
        <xdr:spPr>
          <a:xfrm>
            <a:off x="18782280" y="1707840"/>
            <a:ext cx="493560" cy="123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6"/>
          <xdr:cNvSpPr/>
        </xdr:nvSpPr>
        <xdr:spPr>
          <a:xfrm>
            <a:off x="18782280" y="1850400"/>
            <a:ext cx="464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V="1">
            <a:off x="19203120" y="1755360"/>
            <a:ext cx="20304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304200</xdr:colOff>
      <xdr:row>25</xdr:row>
      <xdr:rowOff>180720</xdr:rowOff>
    </xdr:from>
    <xdr:to>
      <xdr:col>3</xdr:col>
      <xdr:colOff>514800</xdr:colOff>
      <xdr:row>25</xdr:row>
      <xdr:rowOff>318240</xdr:rowOff>
    </xdr:to>
    <xdr:grpSp>
      <xdr:nvGrpSpPr>
        <xdr:cNvPr id="7" name="Group 8"/>
        <xdr:cNvGrpSpPr/>
      </xdr:nvGrpSpPr>
      <xdr:grpSpPr>
        <a:xfrm>
          <a:off x="4888440" y="6898320"/>
          <a:ext cx="210600" cy="137520"/>
          <a:chOff x="4888440" y="6898320"/>
          <a:chExt cx="210600" cy="137520"/>
        </a:xfrm>
      </xdr:grpSpPr>
      <xdr:sp>
        <xdr:nvSpPr>
          <xdr:cNvPr id="8" name="Text 15"/>
          <xdr:cNvSpPr/>
        </xdr:nvSpPr>
        <xdr:spPr>
          <a:xfrm>
            <a:off x="4888440" y="6898320"/>
            <a:ext cx="164160" cy="117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4888440" y="7035840"/>
            <a:ext cx="148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 flipV="1">
            <a:off x="5028840" y="6944040"/>
            <a:ext cx="70200" cy="81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9840</xdr:colOff>
      <xdr:row>25</xdr:row>
      <xdr:rowOff>200160</xdr:rowOff>
    </xdr:from>
    <xdr:to>
      <xdr:col>11</xdr:col>
      <xdr:colOff>370440</xdr:colOff>
      <xdr:row>25</xdr:row>
      <xdr:rowOff>337320</xdr:rowOff>
    </xdr:to>
    <xdr:grpSp>
      <xdr:nvGrpSpPr>
        <xdr:cNvPr id="11" name="Group 12"/>
        <xdr:cNvGrpSpPr/>
      </xdr:nvGrpSpPr>
      <xdr:grpSpPr>
        <a:xfrm>
          <a:off x="12633120" y="6917760"/>
          <a:ext cx="210600" cy="137160"/>
          <a:chOff x="12633120" y="6917760"/>
          <a:chExt cx="210600" cy="137160"/>
        </a:xfrm>
      </xdr:grpSpPr>
      <xdr:sp>
        <xdr:nvSpPr>
          <xdr:cNvPr id="12" name="Text 19"/>
          <xdr:cNvSpPr/>
        </xdr:nvSpPr>
        <xdr:spPr>
          <a:xfrm>
            <a:off x="12633120" y="6917760"/>
            <a:ext cx="171720" cy="12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12633120" y="7054920"/>
            <a:ext cx="156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5"/>
          <xdr:cNvSpPr/>
        </xdr:nvSpPr>
        <xdr:spPr>
          <a:xfrm flipV="1">
            <a:off x="12773520" y="6965280"/>
            <a:ext cx="70200" cy="84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5.71"/>
    <col collapsed="false" customWidth="true" hidden="false" outlineLevel="0" max="19" min="2" style="1" width="9.71"/>
    <col collapsed="false" customWidth="true" hidden="false" outlineLevel="0" max="20" min="20" style="1" width="25.71"/>
    <col collapsed="false" customWidth="true" hidden="false" outlineLevel="0" max="25" min="21" style="1" width="5.7"/>
    <col collapsed="false" customWidth="false" hidden="false" outlineLevel="0" max="257" min="26" style="1" width="9.14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6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.75" hidden="false" customHeight="false" outlineLevel="0" collapsed="false">
      <c r="A4" s="6"/>
      <c r="B4" s="7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</row>
    <row r="5" customFormat="false" ht="21" hidden="false" customHeight="false" outlineLevel="0" collapsed="false">
      <c r="A5" s="11"/>
      <c r="B5" s="12"/>
      <c r="C5" s="12"/>
      <c r="D5" s="11"/>
      <c r="E5" s="13"/>
      <c r="F5" s="14"/>
      <c r="G5" s="15"/>
      <c r="H5" s="16" t="s">
        <v>3</v>
      </c>
      <c r="I5" s="16"/>
      <c r="J5" s="16"/>
      <c r="K5" s="13"/>
      <c r="L5" s="14"/>
      <c r="M5" s="15"/>
      <c r="N5" s="13"/>
      <c r="O5" s="14"/>
      <c r="P5" s="15"/>
      <c r="Q5" s="17"/>
      <c r="R5" s="17"/>
      <c r="S5" s="17"/>
      <c r="T5" s="18"/>
    </row>
    <row r="6" customFormat="false" ht="21" hidden="false" customHeight="false" outlineLevel="0" collapsed="false">
      <c r="A6" s="11"/>
      <c r="B6" s="12"/>
      <c r="C6" s="12"/>
      <c r="D6" s="11"/>
      <c r="E6" s="19"/>
      <c r="F6" s="20"/>
      <c r="G6" s="21"/>
      <c r="H6" s="22" t="s">
        <v>4</v>
      </c>
      <c r="I6" s="22"/>
      <c r="J6" s="22"/>
      <c r="K6" s="22" t="s">
        <v>3</v>
      </c>
      <c r="L6" s="22"/>
      <c r="M6" s="22"/>
      <c r="N6" s="19"/>
      <c r="O6" s="20"/>
      <c r="P6" s="21"/>
      <c r="T6" s="18"/>
    </row>
    <row r="7" customFormat="false" ht="21" hidden="false" customHeight="false" outlineLevel="0" collapsed="false">
      <c r="A7" s="11"/>
      <c r="B7" s="23" t="s">
        <v>5</v>
      </c>
      <c r="C7" s="23"/>
      <c r="D7" s="23"/>
      <c r="E7" s="22" t="s">
        <v>6</v>
      </c>
      <c r="F7" s="22"/>
      <c r="G7" s="22"/>
      <c r="H7" s="22" t="s">
        <v>7</v>
      </c>
      <c r="I7" s="22"/>
      <c r="J7" s="22"/>
      <c r="K7" s="22" t="s">
        <v>8</v>
      </c>
      <c r="L7" s="22"/>
      <c r="M7" s="22"/>
      <c r="N7" s="22" t="s">
        <v>9</v>
      </c>
      <c r="O7" s="22"/>
      <c r="P7" s="22"/>
      <c r="T7" s="18"/>
    </row>
    <row r="8" customFormat="false" ht="21" hidden="false" customHeight="false" outlineLevel="0" collapsed="false">
      <c r="A8" s="11"/>
      <c r="B8" s="24" t="s">
        <v>10</v>
      </c>
      <c r="C8" s="24"/>
      <c r="D8" s="24"/>
      <c r="E8" s="25" t="s">
        <v>11</v>
      </c>
      <c r="F8" s="25"/>
      <c r="G8" s="25"/>
      <c r="H8" s="25" t="s">
        <v>12</v>
      </c>
      <c r="I8" s="25"/>
      <c r="J8" s="25"/>
      <c r="K8" s="25" t="s">
        <v>12</v>
      </c>
      <c r="L8" s="25"/>
      <c r="M8" s="25"/>
      <c r="N8" s="25" t="s">
        <v>13</v>
      </c>
      <c r="O8" s="25"/>
      <c r="P8" s="25"/>
      <c r="Q8" s="26"/>
      <c r="R8" s="26"/>
      <c r="S8" s="26"/>
      <c r="T8" s="27"/>
    </row>
    <row r="9" customFormat="false" ht="21" hidden="false" customHeight="false" outlineLevel="0" collapsed="false">
      <c r="A9" s="11"/>
      <c r="B9" s="28"/>
      <c r="C9" s="29"/>
      <c r="D9" s="30"/>
      <c r="E9" s="25" t="s">
        <v>14</v>
      </c>
      <c r="F9" s="25"/>
      <c r="G9" s="25"/>
      <c r="H9" s="25" t="s">
        <v>15</v>
      </c>
      <c r="I9" s="25"/>
      <c r="J9" s="25"/>
      <c r="K9" s="25" t="s">
        <v>16</v>
      </c>
      <c r="L9" s="25"/>
      <c r="M9" s="25"/>
      <c r="N9" s="25" t="s">
        <v>17</v>
      </c>
      <c r="O9" s="25"/>
      <c r="P9" s="25"/>
      <c r="Q9" s="26"/>
      <c r="R9" s="26"/>
      <c r="S9" s="26"/>
      <c r="T9" s="27"/>
    </row>
    <row r="10" customFormat="false" ht="21" hidden="false" customHeight="false" outlineLevel="0" collapsed="false">
      <c r="A10" s="11"/>
      <c r="B10" s="12"/>
      <c r="C10" s="12"/>
      <c r="D10" s="11"/>
      <c r="E10" s="31"/>
      <c r="F10" s="32"/>
      <c r="G10" s="33"/>
      <c r="H10" s="25" t="s">
        <v>18</v>
      </c>
      <c r="I10" s="25"/>
      <c r="J10" s="25"/>
      <c r="K10" s="25" t="s">
        <v>19</v>
      </c>
      <c r="L10" s="25"/>
      <c r="M10" s="25"/>
      <c r="N10" s="31"/>
      <c r="O10" s="32"/>
      <c r="P10" s="33"/>
      <c r="Q10" s="26"/>
      <c r="R10" s="26"/>
      <c r="S10" s="26"/>
      <c r="T10" s="27"/>
    </row>
    <row r="11" customFormat="false" ht="21" hidden="false" customHeight="false" outlineLevel="0" collapsed="false">
      <c r="A11" s="12"/>
      <c r="B11" s="18"/>
      <c r="C11" s="12"/>
      <c r="D11" s="11"/>
      <c r="E11" s="31"/>
      <c r="F11" s="32"/>
      <c r="G11" s="33"/>
      <c r="H11" s="25" t="s">
        <v>19</v>
      </c>
      <c r="I11" s="25"/>
      <c r="J11" s="25"/>
      <c r="K11" s="34"/>
      <c r="L11" s="35"/>
      <c r="M11" s="36"/>
      <c r="N11" s="31"/>
      <c r="O11" s="32"/>
      <c r="P11" s="33"/>
      <c r="Q11" s="26"/>
      <c r="R11" s="26"/>
      <c r="S11" s="26"/>
      <c r="T11" s="27"/>
    </row>
    <row r="12" customFormat="false" ht="21" hidden="false" customHeight="false" outlineLevel="0" collapsed="false">
      <c r="A12" s="11"/>
      <c r="B12" s="37" t="s">
        <v>5</v>
      </c>
      <c r="C12" s="38" t="s">
        <v>20</v>
      </c>
      <c r="D12" s="39" t="s">
        <v>21</v>
      </c>
      <c r="E12" s="37" t="s">
        <v>5</v>
      </c>
      <c r="F12" s="40" t="s">
        <v>20</v>
      </c>
      <c r="G12" s="39" t="s">
        <v>21</v>
      </c>
      <c r="H12" s="37" t="s">
        <v>5</v>
      </c>
      <c r="I12" s="40" t="s">
        <v>20</v>
      </c>
      <c r="J12" s="39" t="s">
        <v>21</v>
      </c>
      <c r="K12" s="37" t="s">
        <v>5</v>
      </c>
      <c r="L12" s="40" t="s">
        <v>20</v>
      </c>
      <c r="M12" s="39" t="s">
        <v>21</v>
      </c>
      <c r="N12" s="37" t="s">
        <v>5</v>
      </c>
      <c r="O12" s="40" t="s">
        <v>20</v>
      </c>
      <c r="P12" s="39" t="s">
        <v>21</v>
      </c>
      <c r="Q12" s="37" t="s">
        <v>5</v>
      </c>
      <c r="R12" s="40" t="s">
        <v>20</v>
      </c>
      <c r="S12" s="37" t="s">
        <v>21</v>
      </c>
      <c r="T12" s="18"/>
    </row>
    <row r="13" customFormat="false" ht="21" hidden="false" customHeight="false" outlineLevel="0" collapsed="false">
      <c r="A13" s="11"/>
      <c r="B13" s="41" t="s">
        <v>10</v>
      </c>
      <c r="C13" s="42" t="s">
        <v>22</v>
      </c>
      <c r="D13" s="24" t="s">
        <v>23</v>
      </c>
      <c r="E13" s="41" t="s">
        <v>10</v>
      </c>
      <c r="F13" s="43" t="s">
        <v>22</v>
      </c>
      <c r="G13" s="24" t="s">
        <v>23</v>
      </c>
      <c r="H13" s="41" t="s">
        <v>10</v>
      </c>
      <c r="I13" s="43" t="s">
        <v>22</v>
      </c>
      <c r="J13" s="24" t="s">
        <v>23</v>
      </c>
      <c r="K13" s="41" t="s">
        <v>10</v>
      </c>
      <c r="L13" s="43" t="s">
        <v>22</v>
      </c>
      <c r="M13" s="24" t="s">
        <v>23</v>
      </c>
      <c r="N13" s="41" t="s">
        <v>10</v>
      </c>
      <c r="O13" s="43" t="s">
        <v>22</v>
      </c>
      <c r="P13" s="24" t="s">
        <v>23</v>
      </c>
      <c r="Q13" s="41" t="s">
        <v>10</v>
      </c>
      <c r="R13" s="43" t="s">
        <v>22</v>
      </c>
      <c r="S13" s="41" t="s">
        <v>23</v>
      </c>
      <c r="T13" s="18"/>
    </row>
    <row r="14" customFormat="false" ht="21" hidden="false" customHeight="false" outlineLevel="0" collapsed="false">
      <c r="A14" s="44" t="s">
        <v>24</v>
      </c>
      <c r="B14" s="45" t="n">
        <f aca="false">SUM(B15:B25)</f>
        <v>213949</v>
      </c>
      <c r="C14" s="45" t="n">
        <f aca="false">SUM(C15:C25)</f>
        <v>108664</v>
      </c>
      <c r="D14" s="45" t="n">
        <f aca="false">SUM(D15:D25)</f>
        <v>105285</v>
      </c>
      <c r="E14" s="46" t="n">
        <f aca="false">SUM(E15:E25)</f>
        <v>42069</v>
      </c>
      <c r="F14" s="47" t="n">
        <f aca="false">SUM(F15:F25)</f>
        <v>19886</v>
      </c>
      <c r="G14" s="48" t="n">
        <f aca="false">SUM(G15:G25)</f>
        <v>22183</v>
      </c>
      <c r="H14" s="46" t="n">
        <f aca="false">SUM(H15:H25)</f>
        <v>85382</v>
      </c>
      <c r="I14" s="47" t="n">
        <f aca="false">SUM(I15:I25)</f>
        <v>43166</v>
      </c>
      <c r="J14" s="48" t="n">
        <f aca="false">SUM(J15:J25)</f>
        <v>42216</v>
      </c>
      <c r="K14" s="46" t="n">
        <f aca="false">SUM(K15:K25)</f>
        <v>64852</v>
      </c>
      <c r="L14" s="47" t="n">
        <f aca="false">SUM(L15:L25)</f>
        <v>33846</v>
      </c>
      <c r="M14" s="48" t="n">
        <f aca="false">SUM(M15:M25)</f>
        <v>31006</v>
      </c>
      <c r="N14" s="46" t="n">
        <f aca="false">SUM(N15:N19)</f>
        <v>19381</v>
      </c>
      <c r="O14" s="46" t="n">
        <f aca="false">SUM(O15:O20)</f>
        <v>10177</v>
      </c>
      <c r="P14" s="45" t="n">
        <f aca="false">SUM(P15:P19)</f>
        <v>9204</v>
      </c>
      <c r="Q14" s="46" t="n">
        <f aca="false">SUM(Q15:Q19)</f>
        <v>2265</v>
      </c>
      <c r="R14" s="46" t="n">
        <f aca="false">SUM(R15:R19)</f>
        <v>1589</v>
      </c>
      <c r="S14" s="48" t="n">
        <f aca="false">SUM(S15:S20)</f>
        <v>676</v>
      </c>
      <c r="T14" s="49" t="s">
        <v>10</v>
      </c>
    </row>
    <row r="15" customFormat="false" ht="21" hidden="false" customHeight="false" outlineLevel="0" collapsed="false">
      <c r="A15" s="50" t="s">
        <v>25</v>
      </c>
      <c r="B15" s="51" t="n">
        <v>51836</v>
      </c>
      <c r="C15" s="51" t="n">
        <v>26120</v>
      </c>
      <c r="D15" s="51" t="n">
        <v>25716</v>
      </c>
      <c r="E15" s="52" t="n">
        <v>12874</v>
      </c>
      <c r="F15" s="53" t="n">
        <v>5800</v>
      </c>
      <c r="G15" s="54" t="n">
        <v>7074</v>
      </c>
      <c r="H15" s="52" t="n">
        <v>17153</v>
      </c>
      <c r="I15" s="53" t="n">
        <v>8873</v>
      </c>
      <c r="J15" s="54" t="n">
        <v>8280</v>
      </c>
      <c r="K15" s="52" t="n">
        <v>16877</v>
      </c>
      <c r="L15" s="53" t="n">
        <v>8699</v>
      </c>
      <c r="M15" s="54" t="n">
        <v>8178</v>
      </c>
      <c r="N15" s="53" t="n">
        <v>3273</v>
      </c>
      <c r="O15" s="53" t="n">
        <v>1765</v>
      </c>
      <c r="P15" s="54" t="n">
        <v>1508</v>
      </c>
      <c r="Q15" s="52" t="n">
        <v>1659</v>
      </c>
      <c r="R15" s="53" t="n">
        <v>983</v>
      </c>
      <c r="S15" s="52" t="n">
        <v>676</v>
      </c>
      <c r="T15" s="55" t="s">
        <v>26</v>
      </c>
    </row>
    <row r="16" customFormat="false" ht="21" hidden="false" customHeight="false" outlineLevel="0" collapsed="false">
      <c r="A16" s="50" t="s">
        <v>27</v>
      </c>
      <c r="B16" s="51" t="n">
        <v>21062</v>
      </c>
      <c r="C16" s="51" t="n">
        <v>9656</v>
      </c>
      <c r="D16" s="51" t="n">
        <v>11406</v>
      </c>
      <c r="E16" s="52" t="n">
        <v>4838</v>
      </c>
      <c r="F16" s="53" t="n">
        <v>2265</v>
      </c>
      <c r="G16" s="54" t="n">
        <v>2573</v>
      </c>
      <c r="H16" s="52" t="n">
        <v>12346</v>
      </c>
      <c r="I16" s="53" t="n">
        <v>5328</v>
      </c>
      <c r="J16" s="54" t="n">
        <v>7018</v>
      </c>
      <c r="K16" s="52" t="n">
        <v>1953</v>
      </c>
      <c r="L16" s="53" t="n">
        <v>945</v>
      </c>
      <c r="M16" s="54" t="n">
        <v>1008</v>
      </c>
      <c r="N16" s="53" t="n">
        <v>1625</v>
      </c>
      <c r="O16" s="53" t="n">
        <v>818</v>
      </c>
      <c r="P16" s="54" t="n">
        <v>807</v>
      </c>
      <c r="Q16" s="52" t="n">
        <v>300</v>
      </c>
      <c r="R16" s="53" t="n">
        <v>300</v>
      </c>
      <c r="S16" s="56" t="s">
        <v>28</v>
      </c>
      <c r="T16" s="55" t="s">
        <v>29</v>
      </c>
    </row>
    <row r="17" customFormat="false" ht="21" hidden="false" customHeight="false" outlineLevel="0" collapsed="false">
      <c r="A17" s="50" t="s">
        <v>30</v>
      </c>
      <c r="B17" s="51" t="n">
        <v>19002</v>
      </c>
      <c r="C17" s="51" t="n">
        <v>9659</v>
      </c>
      <c r="D17" s="51" t="n">
        <v>9343</v>
      </c>
      <c r="E17" s="52" t="n">
        <v>3917</v>
      </c>
      <c r="F17" s="53" t="n">
        <v>1907</v>
      </c>
      <c r="G17" s="54" t="n">
        <v>2010</v>
      </c>
      <c r="H17" s="52" t="n">
        <v>8221</v>
      </c>
      <c r="I17" s="53" t="n">
        <v>4247</v>
      </c>
      <c r="J17" s="54" t="n">
        <v>3974</v>
      </c>
      <c r="K17" s="52" t="n">
        <v>6548</v>
      </c>
      <c r="L17" s="53" t="n">
        <v>3350</v>
      </c>
      <c r="M17" s="54" t="n">
        <v>3198</v>
      </c>
      <c r="N17" s="53" t="n">
        <v>316</v>
      </c>
      <c r="O17" s="53" t="n">
        <v>155</v>
      </c>
      <c r="P17" s="54" t="n">
        <v>161</v>
      </c>
      <c r="Q17" s="56" t="s">
        <v>28</v>
      </c>
      <c r="R17" s="56" t="s">
        <v>28</v>
      </c>
      <c r="S17" s="56" t="s">
        <v>28</v>
      </c>
      <c r="T17" s="55" t="s">
        <v>31</v>
      </c>
    </row>
    <row r="18" customFormat="false" ht="21" hidden="false" customHeight="false" outlineLevel="0" collapsed="false">
      <c r="A18" s="50" t="s">
        <v>32</v>
      </c>
      <c r="B18" s="51" t="n">
        <v>36856</v>
      </c>
      <c r="C18" s="51" t="n">
        <v>19615</v>
      </c>
      <c r="D18" s="51" t="n">
        <v>17241</v>
      </c>
      <c r="E18" s="52" t="n">
        <v>4041</v>
      </c>
      <c r="F18" s="53" t="n">
        <v>1916</v>
      </c>
      <c r="G18" s="54" t="n">
        <v>2125</v>
      </c>
      <c r="H18" s="52" t="n">
        <v>13534</v>
      </c>
      <c r="I18" s="53" t="n">
        <v>7017</v>
      </c>
      <c r="J18" s="54" t="n">
        <v>6517</v>
      </c>
      <c r="K18" s="52" t="n">
        <v>14292</v>
      </c>
      <c r="L18" s="53" t="n">
        <v>7993</v>
      </c>
      <c r="M18" s="54" t="n">
        <v>6299</v>
      </c>
      <c r="N18" s="53" t="n">
        <v>4777</v>
      </c>
      <c r="O18" s="53" t="n">
        <v>2477</v>
      </c>
      <c r="P18" s="54" t="n">
        <v>2300</v>
      </c>
      <c r="Q18" s="52" t="n">
        <v>212</v>
      </c>
      <c r="R18" s="53" t="n">
        <v>212</v>
      </c>
      <c r="S18" s="56" t="s">
        <v>28</v>
      </c>
      <c r="T18" s="55" t="s">
        <v>33</v>
      </c>
    </row>
    <row r="19" customFormat="false" ht="21" hidden="false" customHeight="false" outlineLevel="0" collapsed="false">
      <c r="A19" s="50" t="s">
        <v>34</v>
      </c>
      <c r="B19" s="51" t="n">
        <v>35847</v>
      </c>
      <c r="C19" s="51" t="n">
        <v>18386</v>
      </c>
      <c r="D19" s="51" t="n">
        <v>17461</v>
      </c>
      <c r="E19" s="52" t="n">
        <v>5338</v>
      </c>
      <c r="F19" s="53" t="n">
        <v>2556</v>
      </c>
      <c r="G19" s="54" t="n">
        <v>2782</v>
      </c>
      <c r="H19" s="52" t="n">
        <v>8572</v>
      </c>
      <c r="I19" s="53" t="n">
        <v>4487</v>
      </c>
      <c r="J19" s="54" t="n">
        <v>4085</v>
      </c>
      <c r="K19" s="52" t="n">
        <v>12453</v>
      </c>
      <c r="L19" s="53" t="n">
        <v>6287</v>
      </c>
      <c r="M19" s="54" t="n">
        <v>6166</v>
      </c>
      <c r="N19" s="53" t="n">
        <v>9390</v>
      </c>
      <c r="O19" s="53" t="n">
        <v>4962</v>
      </c>
      <c r="P19" s="54" t="n">
        <v>4428</v>
      </c>
      <c r="Q19" s="52" t="n">
        <v>94</v>
      </c>
      <c r="R19" s="53" t="n">
        <v>94</v>
      </c>
      <c r="S19" s="56" t="s">
        <v>28</v>
      </c>
      <c r="T19" s="55" t="s">
        <v>35</v>
      </c>
    </row>
    <row r="20" customFormat="false" ht="21" hidden="false" customHeight="false" outlineLevel="0" collapsed="false">
      <c r="A20" s="50" t="s">
        <v>36</v>
      </c>
      <c r="B20" s="51" t="n">
        <v>8474</v>
      </c>
      <c r="C20" s="51" t="n">
        <v>4384</v>
      </c>
      <c r="D20" s="51" t="n">
        <v>4090</v>
      </c>
      <c r="E20" s="52" t="n">
        <v>2175</v>
      </c>
      <c r="F20" s="53" t="n">
        <v>1061</v>
      </c>
      <c r="G20" s="54" t="n">
        <v>1114</v>
      </c>
      <c r="H20" s="52" t="n">
        <v>4780</v>
      </c>
      <c r="I20" s="53" t="n">
        <v>2528</v>
      </c>
      <c r="J20" s="54" t="n">
        <v>2252</v>
      </c>
      <c r="K20" s="52" t="n">
        <v>1519</v>
      </c>
      <c r="L20" s="53" t="n">
        <v>795</v>
      </c>
      <c r="M20" s="54" t="n">
        <v>724</v>
      </c>
      <c r="N20" s="56" t="s">
        <v>28</v>
      </c>
      <c r="O20" s="56" t="s">
        <v>28</v>
      </c>
      <c r="P20" s="57" t="s">
        <v>28</v>
      </c>
      <c r="Q20" s="56" t="s">
        <v>28</v>
      </c>
      <c r="R20" s="56" t="s">
        <v>28</v>
      </c>
      <c r="S20" s="56" t="s">
        <v>28</v>
      </c>
      <c r="T20" s="55" t="s">
        <v>37</v>
      </c>
    </row>
    <row r="21" customFormat="false" ht="21" hidden="false" customHeight="false" outlineLevel="0" collapsed="false">
      <c r="A21" s="50" t="s">
        <v>38</v>
      </c>
      <c r="B21" s="51" t="n">
        <v>22288</v>
      </c>
      <c r="C21" s="51" t="n">
        <v>11390</v>
      </c>
      <c r="D21" s="51" t="n">
        <v>10898</v>
      </c>
      <c r="E21" s="52" t="n">
        <v>5915</v>
      </c>
      <c r="F21" s="53" t="n">
        <v>3012</v>
      </c>
      <c r="G21" s="54" t="n">
        <v>2903</v>
      </c>
      <c r="H21" s="52" t="n">
        <v>6068</v>
      </c>
      <c r="I21" s="53" t="n">
        <v>3081</v>
      </c>
      <c r="J21" s="54" t="n">
        <v>2987</v>
      </c>
      <c r="K21" s="52" t="n">
        <v>10305</v>
      </c>
      <c r="L21" s="53" t="n">
        <v>5297</v>
      </c>
      <c r="M21" s="54" t="n">
        <v>5008</v>
      </c>
      <c r="N21" s="56" t="s">
        <v>28</v>
      </c>
      <c r="O21" s="56" t="s">
        <v>28</v>
      </c>
      <c r="P21" s="57" t="s">
        <v>28</v>
      </c>
      <c r="Q21" s="56" t="s">
        <v>28</v>
      </c>
      <c r="R21" s="56" t="s">
        <v>28</v>
      </c>
      <c r="S21" s="56" t="s">
        <v>28</v>
      </c>
      <c r="T21" s="55" t="s">
        <v>39</v>
      </c>
    </row>
    <row r="22" customFormat="false" ht="21" hidden="false" customHeight="false" outlineLevel="0" collapsed="false">
      <c r="A22" s="50" t="s">
        <v>40</v>
      </c>
      <c r="B22" s="51" t="n">
        <v>3790</v>
      </c>
      <c r="C22" s="51" t="n">
        <v>1938</v>
      </c>
      <c r="D22" s="51" t="n">
        <v>1852</v>
      </c>
      <c r="E22" s="52" t="n">
        <v>339</v>
      </c>
      <c r="F22" s="53" t="n">
        <v>161</v>
      </c>
      <c r="G22" s="54" t="n">
        <v>178</v>
      </c>
      <c r="H22" s="52" t="n">
        <v>2866</v>
      </c>
      <c r="I22" s="53" t="n">
        <v>1467</v>
      </c>
      <c r="J22" s="54" t="n">
        <v>1399</v>
      </c>
      <c r="K22" s="52" t="n">
        <v>585</v>
      </c>
      <c r="L22" s="53" t="n">
        <v>310</v>
      </c>
      <c r="M22" s="54" t="n">
        <v>275</v>
      </c>
      <c r="N22" s="56" t="s">
        <v>28</v>
      </c>
      <c r="O22" s="56" t="s">
        <v>28</v>
      </c>
      <c r="P22" s="57" t="s">
        <v>28</v>
      </c>
      <c r="Q22" s="56" t="s">
        <v>28</v>
      </c>
      <c r="R22" s="56" t="s">
        <v>28</v>
      </c>
      <c r="S22" s="56" t="s">
        <v>28</v>
      </c>
      <c r="T22" s="55" t="s">
        <v>41</v>
      </c>
    </row>
    <row r="23" customFormat="false" ht="21" hidden="false" customHeight="false" outlineLevel="0" collapsed="false">
      <c r="A23" s="50" t="s">
        <v>42</v>
      </c>
      <c r="B23" s="51" t="n">
        <v>7878</v>
      </c>
      <c r="C23" s="51" t="n">
        <v>3939</v>
      </c>
      <c r="D23" s="51" t="n">
        <v>3939</v>
      </c>
      <c r="E23" s="52" t="n">
        <v>1106</v>
      </c>
      <c r="F23" s="53" t="n">
        <v>450</v>
      </c>
      <c r="G23" s="54" t="n">
        <v>656</v>
      </c>
      <c r="H23" s="52" t="n">
        <v>6724</v>
      </c>
      <c r="I23" s="53" t="n">
        <v>3461</v>
      </c>
      <c r="J23" s="54" t="n">
        <v>3263</v>
      </c>
      <c r="K23" s="52" t="n">
        <v>48</v>
      </c>
      <c r="L23" s="53" t="n">
        <v>28</v>
      </c>
      <c r="M23" s="54" t="n">
        <v>20</v>
      </c>
      <c r="N23" s="56" t="s">
        <v>28</v>
      </c>
      <c r="O23" s="56" t="s">
        <v>28</v>
      </c>
      <c r="P23" s="57" t="s">
        <v>28</v>
      </c>
      <c r="Q23" s="56" t="s">
        <v>28</v>
      </c>
      <c r="R23" s="56" t="s">
        <v>28</v>
      </c>
      <c r="S23" s="56" t="s">
        <v>28</v>
      </c>
      <c r="T23" s="55" t="s">
        <v>43</v>
      </c>
    </row>
    <row r="24" customFormat="false" ht="21" hidden="false" customHeight="false" outlineLevel="0" collapsed="false">
      <c r="A24" s="50" t="s">
        <v>44</v>
      </c>
      <c r="B24" s="51" t="n">
        <v>694</v>
      </c>
      <c r="C24" s="51" t="n">
        <v>344</v>
      </c>
      <c r="D24" s="51" t="n">
        <v>350</v>
      </c>
      <c r="E24" s="52" t="n">
        <v>161</v>
      </c>
      <c r="F24" s="53" t="n">
        <v>79</v>
      </c>
      <c r="G24" s="54" t="n">
        <v>82</v>
      </c>
      <c r="H24" s="52" t="n">
        <v>485</v>
      </c>
      <c r="I24" s="53" t="n">
        <v>239</v>
      </c>
      <c r="J24" s="54" t="n">
        <v>246</v>
      </c>
      <c r="K24" s="52" t="n">
        <v>48</v>
      </c>
      <c r="L24" s="53" t="n">
        <v>26</v>
      </c>
      <c r="M24" s="54" t="n">
        <v>22</v>
      </c>
      <c r="N24" s="56" t="s">
        <v>28</v>
      </c>
      <c r="O24" s="56" t="s">
        <v>28</v>
      </c>
      <c r="P24" s="57" t="s">
        <v>28</v>
      </c>
      <c r="Q24" s="56" t="s">
        <v>28</v>
      </c>
      <c r="R24" s="56" t="s">
        <v>28</v>
      </c>
      <c r="S24" s="56" t="s">
        <v>28</v>
      </c>
      <c r="T24" s="55" t="s">
        <v>45</v>
      </c>
    </row>
    <row r="25" customFormat="false" ht="21" hidden="false" customHeight="false" outlineLevel="0" collapsed="false">
      <c r="A25" s="58" t="s">
        <v>46</v>
      </c>
      <c r="B25" s="59" t="n">
        <v>6222</v>
      </c>
      <c r="C25" s="60" t="n">
        <v>3233</v>
      </c>
      <c r="D25" s="51" t="n">
        <v>2989</v>
      </c>
      <c r="E25" s="52" t="n">
        <v>1365</v>
      </c>
      <c r="F25" s="61" t="n">
        <v>679</v>
      </c>
      <c r="G25" s="62" t="n">
        <v>686</v>
      </c>
      <c r="H25" s="52" t="n">
        <v>4633</v>
      </c>
      <c r="I25" s="61" t="n">
        <v>2438</v>
      </c>
      <c r="J25" s="62" t="n">
        <v>2195</v>
      </c>
      <c r="K25" s="63" t="n">
        <v>224</v>
      </c>
      <c r="L25" s="61" t="n">
        <v>116</v>
      </c>
      <c r="M25" s="54" t="n">
        <v>108</v>
      </c>
      <c r="N25" s="56" t="s">
        <v>28</v>
      </c>
      <c r="O25" s="56" t="s">
        <v>28</v>
      </c>
      <c r="P25" s="57" t="s">
        <v>28</v>
      </c>
      <c r="Q25" s="56" t="s">
        <v>28</v>
      </c>
      <c r="R25" s="56" t="s">
        <v>28</v>
      </c>
      <c r="S25" s="56" t="s">
        <v>28</v>
      </c>
      <c r="T25" s="64" t="s">
        <v>47</v>
      </c>
    </row>
    <row r="26" customFormat="false" ht="32.25" hidden="false" customHeight="true" outlineLevel="0" collapsed="false">
      <c r="A26" s="65"/>
      <c r="B26" s="0"/>
      <c r="C26" s="66"/>
      <c r="D26" s="66"/>
      <c r="E26" s="67" t="s">
        <v>48</v>
      </c>
      <c r="F26" s="67"/>
      <c r="G26" s="67"/>
      <c r="H26" s="67"/>
      <c r="I26" s="67"/>
      <c r="J26" s="67"/>
      <c r="K26" s="0"/>
      <c r="L26" s="68" t="s">
        <v>49</v>
      </c>
      <c r="M26" s="68"/>
      <c r="N26" s="68"/>
      <c r="O26" s="68"/>
      <c r="P26" s="68"/>
      <c r="Q26" s="68"/>
      <c r="R26" s="68"/>
      <c r="S26" s="68"/>
      <c r="T26" s="68"/>
    </row>
    <row r="27" customFormat="false" ht="21.75" hidden="false" customHeight="false" outlineLevel="0" collapsed="false">
      <c r="A27" s="69"/>
      <c r="B27" s="0"/>
      <c r="C27" s="29"/>
      <c r="D27" s="29"/>
      <c r="E27" s="70" t="s">
        <v>50</v>
      </c>
      <c r="F27" s="71"/>
      <c r="G27" s="71"/>
      <c r="H27" s="71"/>
      <c r="I27" s="71"/>
      <c r="J27" s="71"/>
      <c r="K27" s="0"/>
      <c r="L27" s="72" t="s">
        <v>51</v>
      </c>
      <c r="M27" s="71"/>
      <c r="N27" s="71"/>
      <c r="O27" s="71"/>
      <c r="P27" s="71"/>
      <c r="Q27" s="71"/>
      <c r="R27" s="71"/>
      <c r="S27" s="71"/>
      <c r="T27" s="71"/>
    </row>
    <row r="28" customFormat="false" ht="21.75" hidden="false" customHeight="false" outlineLevel="0" collapsed="false">
      <c r="A28" s="0"/>
      <c r="B28" s="3"/>
      <c r="C28" s="3"/>
      <c r="D28" s="73" t="s">
        <v>52</v>
      </c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</row>
    <row r="32" customFormat="false" ht="21" hidden="false" customHeight="false" outlineLevel="0" collapsed="false">
      <c r="A32" s="74"/>
    </row>
    <row r="33" customFormat="false" ht="21" hidden="false" customHeight="false" outlineLevel="0" collapsed="false">
      <c r="A33" s="74"/>
    </row>
    <row r="34" customFormat="false" ht="21" hidden="false" customHeight="false" outlineLevel="0" collapsed="false">
      <c r="A34" s="74"/>
    </row>
    <row r="35" customFormat="false" ht="21" hidden="false" customHeight="false" outlineLevel="0" collapsed="false">
      <c r="A35" s="74"/>
    </row>
    <row r="36" customFormat="false" ht="21" hidden="false" customHeight="false" outlineLevel="0" collapsed="false">
      <c r="A36" s="74"/>
    </row>
    <row r="37" customFormat="false" ht="21" hidden="false" customHeight="false" outlineLevel="0" collapsed="false">
      <c r="A37" s="74"/>
    </row>
    <row r="38" customFormat="false" ht="21" hidden="false" customHeight="false" outlineLevel="0" collapsed="false">
      <c r="A38" s="74"/>
    </row>
    <row r="39" customFormat="false" ht="21" hidden="false" customHeight="false" outlineLevel="0" collapsed="false">
      <c r="A39" s="74"/>
    </row>
    <row r="40" customFormat="false" ht="21" hidden="false" customHeight="false" outlineLevel="0" collapsed="false">
      <c r="A40" s="74"/>
    </row>
    <row r="41" customFormat="false" ht="21" hidden="false" customHeight="false" outlineLevel="0" collapsed="false">
      <c r="A41" s="74"/>
    </row>
    <row r="42" customFormat="false" ht="21" hidden="false" customHeight="false" outlineLevel="0" collapsed="false">
      <c r="A42" s="74"/>
    </row>
    <row r="43" customFormat="false" ht="21" hidden="false" customHeight="false" outlineLevel="0" collapsed="false">
      <c r="A43" s="74"/>
    </row>
    <row r="44" customFormat="false" ht="21" hidden="false" customHeight="false" outlineLevel="0" collapsed="false">
      <c r="A44" s="74"/>
    </row>
    <row r="45" customFormat="false" ht="21" hidden="false" customHeight="false" outlineLevel="0" collapsed="false">
      <c r="A45" s="74"/>
    </row>
    <row r="46" customFormat="false" ht="21" hidden="false" customHeight="false" outlineLevel="0" collapsed="false">
      <c r="A46" s="74"/>
    </row>
    <row r="47" customFormat="false" ht="21" hidden="false" customHeight="false" outlineLevel="0" collapsed="false">
      <c r="A47" s="74"/>
    </row>
    <row r="48" customFormat="false" ht="21" hidden="false" customHeight="false" outlineLevel="0" collapsed="false">
      <c r="A48" s="74"/>
    </row>
    <row r="49" customFormat="false" ht="21" hidden="false" customHeight="false" outlineLevel="0" collapsed="false">
      <c r="A49" s="74"/>
    </row>
    <row r="50" customFormat="false" ht="21" hidden="false" customHeight="false" outlineLevel="0" collapsed="false">
      <c r="A50" s="74"/>
    </row>
    <row r="51" customFormat="false" ht="21" hidden="false" customHeight="false" outlineLevel="0" collapsed="false">
      <c r="A51" s="74"/>
    </row>
    <row r="52" customFormat="false" ht="21" hidden="false" customHeight="false" outlineLevel="0" collapsed="false">
      <c r="A52" s="74"/>
    </row>
    <row r="53" customFormat="false" ht="21" hidden="false" customHeight="false" outlineLevel="0" collapsed="false">
      <c r="A53" s="74"/>
    </row>
    <row r="54" customFormat="false" ht="21" hidden="false" customHeight="false" outlineLevel="0" collapsed="false">
      <c r="A54" s="74"/>
    </row>
    <row r="55" customFormat="false" ht="21" hidden="false" customHeight="false" outlineLevel="0" collapsed="false">
      <c r="A55" s="74"/>
    </row>
    <row r="56" customFormat="false" ht="21" hidden="false" customHeight="false" outlineLevel="0" collapsed="false">
      <c r="A56" s="74"/>
    </row>
    <row r="57" customFormat="false" ht="21" hidden="false" customHeight="false" outlineLevel="0" collapsed="false">
      <c r="A57" s="74"/>
    </row>
    <row r="58" customFormat="false" ht="21" hidden="false" customHeight="false" outlineLevel="0" collapsed="false">
      <c r="A58" s="74"/>
    </row>
    <row r="59" customFormat="false" ht="21" hidden="false" customHeight="false" outlineLevel="0" collapsed="false">
      <c r="A59" s="74"/>
    </row>
    <row r="60" customFormat="false" ht="21" hidden="false" customHeight="false" outlineLevel="0" collapsed="false">
      <c r="A60" s="74"/>
    </row>
    <row r="61" customFormat="false" ht="21" hidden="false" customHeight="false" outlineLevel="0" collapsed="false">
      <c r="A61" s="74"/>
    </row>
    <row r="62" customFormat="false" ht="21" hidden="false" customHeight="false" outlineLevel="0" collapsed="false">
      <c r="A62" s="74"/>
    </row>
    <row r="63" customFormat="false" ht="21" hidden="false" customHeight="false" outlineLevel="0" collapsed="false">
      <c r="A63" s="74"/>
    </row>
    <row r="64" customFormat="false" ht="21" hidden="false" customHeight="false" outlineLevel="0" collapsed="false">
      <c r="A64" s="74"/>
    </row>
    <row r="65" customFormat="false" ht="21" hidden="false" customHeight="false" outlineLevel="0" collapsed="false">
      <c r="A65" s="74"/>
    </row>
    <row r="66" customFormat="false" ht="21" hidden="false" customHeight="false" outlineLevel="0" collapsed="false">
      <c r="A66" s="74"/>
    </row>
    <row r="67" customFormat="false" ht="21" hidden="false" customHeight="false" outlineLevel="0" collapsed="false">
      <c r="A67" s="74"/>
    </row>
    <row r="68" customFormat="false" ht="21" hidden="false" customHeight="false" outlineLevel="0" collapsed="false">
      <c r="A68" s="74"/>
    </row>
    <row r="69" customFormat="false" ht="21" hidden="false" customHeight="false" outlineLevel="0" collapsed="false">
      <c r="A69" s="74"/>
    </row>
    <row r="70" customFormat="false" ht="21" hidden="false" customHeight="false" outlineLevel="0" collapsed="false">
      <c r="A70" s="74"/>
    </row>
    <row r="71" customFormat="false" ht="21" hidden="false" customHeight="false" outlineLevel="0" collapsed="false">
      <c r="A71" s="74"/>
    </row>
    <row r="72" customFormat="false" ht="21" hidden="false" customHeight="false" outlineLevel="0" collapsed="false">
      <c r="A72" s="74"/>
    </row>
    <row r="73" customFormat="false" ht="21" hidden="false" customHeight="false" outlineLevel="0" collapsed="false">
      <c r="A73" s="74"/>
    </row>
  </sheetData>
  <mergeCells count="21">
    <mergeCell ref="E4:S4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3:53:32Z</dcterms:created>
  <dc:creator>chonburi</dc:creator>
  <dc:description/>
  <dc:language>en-US</dc:language>
  <cp:lastModifiedBy>chonburi</cp:lastModifiedBy>
  <cp:revision>0</cp:revision>
  <dc:subject/>
  <dc:title/>
</cp:coreProperties>
</file>