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TABLE   4.8   NUMBER OF STUDENT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The Royal Thai Police Department ( The Border Patrol Ploice School)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7</xdr:row>
      <xdr:rowOff>181440</xdr:rowOff>
    </xdr:from>
    <xdr:to>
      <xdr:col>0</xdr:col>
      <xdr:colOff>1711800</xdr:colOff>
      <xdr:row>8</xdr:row>
      <xdr:rowOff>190440</xdr:rowOff>
    </xdr:to>
    <xdr:sp>
      <xdr:nvSpPr>
        <xdr:cNvPr id="0" name="Text 6"/>
        <xdr:cNvSpPr/>
      </xdr:nvSpPr>
      <xdr:spPr>
        <a:xfrm>
          <a:off x="15120" y="2060280"/>
          <a:ext cx="1696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240</xdr:colOff>
      <xdr:row>7</xdr:row>
      <xdr:rowOff>200160</xdr:rowOff>
    </xdr:from>
    <xdr:to>
      <xdr:col>19</xdr:col>
      <xdr:colOff>2310840</xdr:colOff>
      <xdr:row>9</xdr:row>
      <xdr:rowOff>75960</xdr:rowOff>
    </xdr:to>
    <xdr:sp>
      <xdr:nvSpPr>
        <xdr:cNvPr id="1" name="Text 7"/>
        <xdr:cNvSpPr/>
      </xdr:nvSpPr>
      <xdr:spPr>
        <a:xfrm>
          <a:off x="13457520" y="2079000"/>
          <a:ext cx="22086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6</xdr:row>
      <xdr:rowOff>161280</xdr:rowOff>
    </xdr:from>
    <xdr:to>
      <xdr:col>18</xdr:col>
      <xdr:colOff>44280</xdr:colOff>
      <xdr:row>8</xdr:row>
      <xdr:rowOff>209880</xdr:rowOff>
    </xdr:to>
    <xdr:sp>
      <xdr:nvSpPr>
        <xdr:cNvPr id="2" name="Text 9"/>
        <xdr:cNvSpPr/>
      </xdr:nvSpPr>
      <xdr:spPr>
        <a:xfrm>
          <a:off x="11919960" y="1773720"/>
          <a:ext cx="72576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6</xdr:row>
      <xdr:rowOff>57240</xdr:rowOff>
    </xdr:from>
    <xdr:to>
      <xdr:col>18</xdr:col>
      <xdr:colOff>29520</xdr:colOff>
      <xdr:row>6</xdr:row>
      <xdr:rowOff>199800</xdr:rowOff>
    </xdr:to>
    <xdr:grpSp>
      <xdr:nvGrpSpPr>
        <xdr:cNvPr id="3" name="Group 4"/>
        <xdr:cNvGrpSpPr/>
      </xdr:nvGrpSpPr>
      <xdr:grpSpPr>
        <a:xfrm>
          <a:off x="12471120" y="1669680"/>
          <a:ext cx="159840" cy="142560"/>
          <a:chOff x="12471120" y="1669680"/>
          <a:chExt cx="159840" cy="142560"/>
        </a:xfrm>
      </xdr:grpSpPr>
      <xdr:sp>
        <xdr:nvSpPr>
          <xdr:cNvPr id="4" name="Text 11"/>
          <xdr:cNvSpPr/>
        </xdr:nvSpPr>
        <xdr:spPr>
          <a:xfrm>
            <a:off x="12471120" y="1669680"/>
            <a:ext cx="1310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2471120" y="1812240"/>
            <a:ext cx="11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573000" y="1717200"/>
            <a:ext cx="579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5760</xdr:colOff>
      <xdr:row>23</xdr:row>
      <xdr:rowOff>76320</xdr:rowOff>
    </xdr:from>
    <xdr:to>
      <xdr:col>2</xdr:col>
      <xdr:colOff>514440</xdr:colOff>
      <xdr:row>24</xdr:row>
      <xdr:rowOff>9720</xdr:rowOff>
    </xdr:to>
    <xdr:grpSp>
      <xdr:nvGrpSpPr>
        <xdr:cNvPr id="7" name="Group 8"/>
        <xdr:cNvGrpSpPr/>
      </xdr:nvGrpSpPr>
      <xdr:grpSpPr>
        <a:xfrm>
          <a:off x="2727360" y="6860520"/>
          <a:ext cx="238680" cy="238320"/>
          <a:chOff x="2727360" y="6860520"/>
          <a:chExt cx="238680" cy="238320"/>
        </a:xfrm>
      </xdr:grpSpPr>
      <xdr:sp>
        <xdr:nvSpPr>
          <xdr:cNvPr id="8" name="Text 15"/>
          <xdr:cNvSpPr/>
        </xdr:nvSpPr>
        <xdr:spPr>
          <a:xfrm>
            <a:off x="2727360" y="6860520"/>
            <a:ext cx="19116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727360" y="7098840"/>
            <a:ext cx="16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862720" y="6936840"/>
            <a:ext cx="103320" cy="16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91320</xdr:colOff>
      <xdr:row>23</xdr:row>
      <xdr:rowOff>47880</xdr:rowOff>
    </xdr:from>
    <xdr:to>
      <xdr:col>11</xdr:col>
      <xdr:colOff>131040</xdr:colOff>
      <xdr:row>24</xdr:row>
      <xdr:rowOff>9720</xdr:rowOff>
    </xdr:to>
    <xdr:grpSp>
      <xdr:nvGrpSpPr>
        <xdr:cNvPr id="11" name="Group 12"/>
        <xdr:cNvGrpSpPr/>
      </xdr:nvGrpSpPr>
      <xdr:grpSpPr>
        <a:xfrm>
          <a:off x="8222760" y="6832080"/>
          <a:ext cx="261720" cy="266760"/>
          <a:chOff x="8222760" y="6832080"/>
          <a:chExt cx="261720" cy="266760"/>
        </a:xfrm>
      </xdr:grpSpPr>
      <xdr:sp>
        <xdr:nvSpPr>
          <xdr:cNvPr id="12" name="Text 19"/>
          <xdr:cNvSpPr/>
        </xdr:nvSpPr>
        <xdr:spPr>
          <a:xfrm>
            <a:off x="8222760" y="6832080"/>
            <a:ext cx="2037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8222760" y="7098840"/>
            <a:ext cx="20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8397360" y="6907680"/>
            <a:ext cx="8712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28"/>
    <col collapsed="false" customWidth="true" hidden="false" outlineLevel="0" max="3" min="3" style="1" width="6.71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6" min="6" style="1" width="5.14"/>
    <col collapsed="false" customWidth="true" hidden="false" outlineLevel="0" max="7" min="7" style="1" width="7.71"/>
    <col collapsed="false" customWidth="true" hidden="false" outlineLevel="0" max="8" min="8" style="1" width="6.28"/>
    <col collapsed="false" customWidth="true" hidden="false" outlineLevel="0" max="9" min="9" style="1" width="6.14"/>
    <col collapsed="false" customWidth="true" hidden="false" outlineLevel="0" max="10" min="10" style="1" width="7.42"/>
    <col collapsed="false" customWidth="true" hidden="false" outlineLevel="0" max="12" min="11" style="1" width="5.14"/>
    <col collapsed="false" customWidth="true" hidden="false" outlineLevel="0" max="13" min="13" style="1" width="7.42"/>
    <col collapsed="false" customWidth="true" hidden="false" outlineLevel="0" max="15" min="14" style="1" width="5.14"/>
    <col collapsed="false" customWidth="true" hidden="false" outlineLevel="0" max="16" min="16" style="1" width="8.71"/>
    <col collapsed="false" customWidth="true" hidden="false" outlineLevel="0" max="18" min="17" style="1" width="5.14"/>
    <col collapsed="false" customWidth="true" hidden="false" outlineLevel="0" max="19" min="19" style="1" width="7.42"/>
    <col collapsed="false" customWidth="true" hidden="false" outlineLevel="0" max="20" min="20" style="1" width="25.71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s="26" customFormat="true" ht="18" hidden="false" customHeight="false" outlineLevel="0" collapsed="false">
      <c r="A8" s="24"/>
      <c r="B8" s="25" t="s">
        <v>10</v>
      </c>
      <c r="C8" s="25"/>
      <c r="D8" s="25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T8" s="27"/>
    </row>
    <row r="9" s="26" customFormat="true" ht="18" hidden="false" customHeight="false" outlineLevel="0" collapsed="false">
      <c r="A9" s="24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T9" s="27"/>
    </row>
    <row r="10" s="26" customFormat="true" ht="18" hidden="false" customHeight="false" outlineLevel="0" collapsed="false">
      <c r="A10" s="24"/>
      <c r="B10" s="31"/>
      <c r="C10" s="31"/>
      <c r="D10" s="32"/>
      <c r="E10" s="28"/>
      <c r="F10" s="31"/>
      <c r="G10" s="32"/>
      <c r="H10" s="25" t="s">
        <v>18</v>
      </c>
      <c r="I10" s="25"/>
      <c r="J10" s="25"/>
      <c r="K10" s="25" t="s">
        <v>19</v>
      </c>
      <c r="L10" s="25"/>
      <c r="M10" s="25"/>
      <c r="N10" s="28"/>
      <c r="O10" s="31"/>
      <c r="P10" s="32"/>
      <c r="T10" s="27"/>
    </row>
    <row r="11" s="26" customFormat="true" ht="18" hidden="false" customHeight="false" outlineLevel="0" collapsed="false">
      <c r="A11" s="24"/>
      <c r="B11" s="31"/>
      <c r="C11" s="31"/>
      <c r="D11" s="32"/>
      <c r="E11" s="28"/>
      <c r="F11" s="31"/>
      <c r="G11" s="32"/>
      <c r="H11" s="25" t="s">
        <v>19</v>
      </c>
      <c r="I11" s="25"/>
      <c r="J11" s="25"/>
      <c r="K11" s="33"/>
      <c r="L11" s="34"/>
      <c r="M11" s="30"/>
      <c r="N11" s="28"/>
      <c r="O11" s="31"/>
      <c r="P11" s="32"/>
      <c r="T11" s="27"/>
    </row>
    <row r="12" customFormat="false" ht="21" hidden="false" customHeight="false" outlineLevel="0" collapsed="false">
      <c r="A12" s="11"/>
      <c r="B12" s="35" t="s">
        <v>5</v>
      </c>
      <c r="C12" s="36" t="s">
        <v>20</v>
      </c>
      <c r="D12" s="37" t="s">
        <v>21</v>
      </c>
      <c r="E12" s="35" t="s">
        <v>5</v>
      </c>
      <c r="F12" s="38" t="s">
        <v>20</v>
      </c>
      <c r="G12" s="37" t="s">
        <v>21</v>
      </c>
      <c r="H12" s="35" t="s">
        <v>5</v>
      </c>
      <c r="I12" s="38" t="s">
        <v>20</v>
      </c>
      <c r="J12" s="37" t="s">
        <v>21</v>
      </c>
      <c r="K12" s="35" t="s">
        <v>5</v>
      </c>
      <c r="L12" s="38" t="s">
        <v>20</v>
      </c>
      <c r="M12" s="37" t="s">
        <v>21</v>
      </c>
      <c r="N12" s="35" t="s">
        <v>5</v>
      </c>
      <c r="O12" s="38" t="s">
        <v>20</v>
      </c>
      <c r="P12" s="37" t="s">
        <v>21</v>
      </c>
      <c r="Q12" s="35" t="s">
        <v>5</v>
      </c>
      <c r="R12" s="38" t="s">
        <v>20</v>
      </c>
      <c r="S12" s="35" t="s">
        <v>21</v>
      </c>
      <c r="T12" s="18"/>
    </row>
    <row r="13" customFormat="false" ht="21" hidden="false" customHeight="false" outlineLevel="0" collapsed="false">
      <c r="A13" s="11"/>
      <c r="B13" s="39" t="s">
        <v>10</v>
      </c>
      <c r="C13" s="40" t="s">
        <v>22</v>
      </c>
      <c r="D13" s="25" t="s">
        <v>23</v>
      </c>
      <c r="E13" s="39" t="s">
        <v>10</v>
      </c>
      <c r="F13" s="41" t="s">
        <v>22</v>
      </c>
      <c r="G13" s="25" t="s">
        <v>23</v>
      </c>
      <c r="H13" s="39" t="s">
        <v>10</v>
      </c>
      <c r="I13" s="41" t="s">
        <v>22</v>
      </c>
      <c r="J13" s="25" t="s">
        <v>23</v>
      </c>
      <c r="K13" s="39" t="s">
        <v>10</v>
      </c>
      <c r="L13" s="41" t="s">
        <v>22</v>
      </c>
      <c r="M13" s="25" t="s">
        <v>23</v>
      </c>
      <c r="N13" s="39" t="s">
        <v>10</v>
      </c>
      <c r="O13" s="41" t="s">
        <v>22</v>
      </c>
      <c r="P13" s="25" t="s">
        <v>23</v>
      </c>
      <c r="Q13" s="39" t="s">
        <v>10</v>
      </c>
      <c r="R13" s="41" t="s">
        <v>22</v>
      </c>
      <c r="S13" s="39" t="s">
        <v>23</v>
      </c>
      <c r="T13" s="18"/>
    </row>
    <row r="14" customFormat="false" ht="29.25" hidden="false" customHeight="true" outlineLevel="0" collapsed="false">
      <c r="A14" s="42" t="s">
        <v>24</v>
      </c>
      <c r="B14" s="43" t="n">
        <f aca="false">SUM(B15:B23)</f>
        <v>103065</v>
      </c>
      <c r="C14" s="44" t="n">
        <f aca="false">SUM(C15:C23)</f>
        <v>51625</v>
      </c>
      <c r="D14" s="45" t="n">
        <f aca="false">SUM(D15:D23)</f>
        <v>51440</v>
      </c>
      <c r="E14" s="43" t="n">
        <f aca="false">SUM(E15:E23)</f>
        <v>21281</v>
      </c>
      <c r="F14" s="46" t="n">
        <f aca="false">SUM(F15:F23)</f>
        <v>9786</v>
      </c>
      <c r="G14" s="45" t="n">
        <f aca="false">SUM(G15:G23)</f>
        <v>11495</v>
      </c>
      <c r="H14" s="43" t="n">
        <f aca="false">SUM(H15:H23)</f>
        <v>72343</v>
      </c>
      <c r="I14" s="46" t="n">
        <f aca="false">SUM(I15:I23)</f>
        <v>37100</v>
      </c>
      <c r="J14" s="45" t="n">
        <f aca="false">SUM(J15:J23)</f>
        <v>35243</v>
      </c>
      <c r="K14" s="43" t="n">
        <f aca="false">SUM(K15:K23)</f>
        <v>6666</v>
      </c>
      <c r="L14" s="46" t="n">
        <f aca="false">SUM(L15:L23)</f>
        <v>3344</v>
      </c>
      <c r="M14" s="45" t="n">
        <f aca="false">SUM(M15:M23)</f>
        <v>3322</v>
      </c>
      <c r="N14" s="43" t="n">
        <f aca="false">SUM(N15:N23)</f>
        <v>1484</v>
      </c>
      <c r="O14" s="46" t="n">
        <f aca="false">SUM(O15:O23)</f>
        <v>742</v>
      </c>
      <c r="P14" s="45" t="n">
        <f aca="false">SUM(P15:P23)</f>
        <v>742</v>
      </c>
      <c r="Q14" s="43" t="n">
        <f aca="false">SUM(Q15:Q23)</f>
        <v>1291</v>
      </c>
      <c r="R14" s="46" t="n">
        <f aca="false">SUM(R15:R23)</f>
        <v>653</v>
      </c>
      <c r="S14" s="45" t="n">
        <f aca="false">SUM(S15:S23)</f>
        <v>638</v>
      </c>
      <c r="T14" s="47" t="s">
        <v>10</v>
      </c>
    </row>
    <row r="15" customFormat="false" ht="27" hidden="false" customHeight="true" outlineLevel="0" collapsed="false">
      <c r="A15" s="48" t="s">
        <v>25</v>
      </c>
      <c r="B15" s="49" t="n">
        <f aca="false">(C15+D15)</f>
        <v>20075</v>
      </c>
      <c r="C15" s="50" t="n">
        <f aca="false">(F15+I15+L15)</f>
        <v>10078</v>
      </c>
      <c r="D15" s="50" t="n">
        <f aca="false">(G15+J15+M15)</f>
        <v>9997</v>
      </c>
      <c r="E15" s="49" t="n">
        <f aca="false">(F15+G15)</f>
        <v>4417</v>
      </c>
      <c r="F15" s="51" t="n">
        <v>2039</v>
      </c>
      <c r="G15" s="52" t="n">
        <v>2378</v>
      </c>
      <c r="H15" s="49" t="n">
        <f aca="false">(I15+J15)</f>
        <v>14634</v>
      </c>
      <c r="I15" s="51" t="n">
        <v>7517</v>
      </c>
      <c r="J15" s="52" t="n">
        <v>7117</v>
      </c>
      <c r="K15" s="49" t="n">
        <f aca="false">(L15+M15)</f>
        <v>1024</v>
      </c>
      <c r="L15" s="51" t="n">
        <v>522</v>
      </c>
      <c r="M15" s="52" t="n">
        <v>502</v>
      </c>
      <c r="N15" s="49" t="s">
        <v>26</v>
      </c>
      <c r="O15" s="51" t="s">
        <v>26</v>
      </c>
      <c r="P15" s="52" t="s">
        <v>26</v>
      </c>
      <c r="Q15" s="49" t="s">
        <v>26</v>
      </c>
      <c r="R15" s="51" t="s">
        <v>26</v>
      </c>
      <c r="S15" s="52" t="s">
        <v>26</v>
      </c>
      <c r="T15" s="53" t="s">
        <v>27</v>
      </c>
    </row>
    <row r="16" customFormat="false" ht="27" hidden="false" customHeight="true" outlineLevel="0" collapsed="false">
      <c r="A16" s="48" t="s">
        <v>28</v>
      </c>
      <c r="B16" s="49" t="n">
        <f aca="false">(C16+D16)</f>
        <v>6922</v>
      </c>
      <c r="C16" s="50" t="n">
        <f aca="false">(F16+I16+R16)</f>
        <v>3490</v>
      </c>
      <c r="D16" s="50" t="n">
        <f aca="false">(G16+J16+S16)</f>
        <v>3432</v>
      </c>
      <c r="E16" s="49" t="n">
        <f aca="false">(F16+G16)</f>
        <v>1777</v>
      </c>
      <c r="F16" s="51" t="n">
        <v>839</v>
      </c>
      <c r="G16" s="52" t="n">
        <v>938</v>
      </c>
      <c r="H16" s="49" t="n">
        <f aca="false">(I16+J16)</f>
        <v>4978</v>
      </c>
      <c r="I16" s="51" t="n">
        <v>2564</v>
      </c>
      <c r="J16" s="52" t="n">
        <v>2414</v>
      </c>
      <c r="K16" s="49" t="s">
        <v>26</v>
      </c>
      <c r="L16" s="51" t="s">
        <v>26</v>
      </c>
      <c r="M16" s="52" t="s">
        <v>26</v>
      </c>
      <c r="N16" s="49" t="s">
        <v>26</v>
      </c>
      <c r="O16" s="51" t="s">
        <v>26</v>
      </c>
      <c r="P16" s="52" t="s">
        <v>26</v>
      </c>
      <c r="Q16" s="49" t="n">
        <f aca="false">(R16+S16)</f>
        <v>167</v>
      </c>
      <c r="R16" s="51" t="n">
        <v>87</v>
      </c>
      <c r="S16" s="49" t="n">
        <v>80</v>
      </c>
      <c r="T16" s="53" t="s">
        <v>29</v>
      </c>
    </row>
    <row r="17" customFormat="false" ht="27" hidden="false" customHeight="true" outlineLevel="0" collapsed="false">
      <c r="A17" s="48" t="s">
        <v>30</v>
      </c>
      <c r="B17" s="49" t="n">
        <f aca="false">(C17+D17)</f>
        <v>10470</v>
      </c>
      <c r="C17" s="50" t="n">
        <f aca="false">(F17+I17)</f>
        <v>5341</v>
      </c>
      <c r="D17" s="50" t="n">
        <f aca="false">(G17+J17)</f>
        <v>5129</v>
      </c>
      <c r="E17" s="49" t="n">
        <f aca="false">(F17+G17)</f>
        <v>2037</v>
      </c>
      <c r="F17" s="51" t="n">
        <v>1039</v>
      </c>
      <c r="G17" s="52" t="n">
        <v>998</v>
      </c>
      <c r="H17" s="49" t="n">
        <f aca="false">(I17+J17)</f>
        <v>8433</v>
      </c>
      <c r="I17" s="51" t="n">
        <v>4302</v>
      </c>
      <c r="J17" s="52" t="n">
        <v>4131</v>
      </c>
      <c r="K17" s="49" t="s">
        <v>26</v>
      </c>
      <c r="L17" s="51" t="s">
        <v>26</v>
      </c>
      <c r="M17" s="52" t="s">
        <v>26</v>
      </c>
      <c r="N17" s="49" t="s">
        <v>26</v>
      </c>
      <c r="O17" s="51" t="s">
        <v>26</v>
      </c>
      <c r="P17" s="52" t="s">
        <v>26</v>
      </c>
      <c r="Q17" s="49" t="s">
        <v>26</v>
      </c>
      <c r="R17" s="51" t="s">
        <v>26</v>
      </c>
      <c r="S17" s="52" t="s">
        <v>26</v>
      </c>
      <c r="T17" s="53" t="s">
        <v>31</v>
      </c>
    </row>
    <row r="18" customFormat="false" ht="27" hidden="false" customHeight="true" outlineLevel="0" collapsed="false">
      <c r="A18" s="48" t="s">
        <v>32</v>
      </c>
      <c r="B18" s="49" t="n">
        <f aca="false">(C18+D18)</f>
        <v>11623</v>
      </c>
      <c r="C18" s="50" t="n">
        <f aca="false">(F18+I18+L18+R18)</f>
        <v>5723</v>
      </c>
      <c r="D18" s="50" t="n">
        <f aca="false">(G18+J18+M18+S18)</f>
        <v>5900</v>
      </c>
      <c r="E18" s="49" t="n">
        <f aca="false">(F18+G18)</f>
        <v>2510</v>
      </c>
      <c r="F18" s="51" t="n">
        <v>1109</v>
      </c>
      <c r="G18" s="52" t="n">
        <v>1401</v>
      </c>
      <c r="H18" s="49" t="n">
        <f aca="false">(I18+J18)</f>
        <v>8132</v>
      </c>
      <c r="I18" s="51" t="n">
        <v>4140</v>
      </c>
      <c r="J18" s="52" t="n">
        <v>3992</v>
      </c>
      <c r="K18" s="49" t="n">
        <f aca="false">(L18+M18)</f>
        <v>901</v>
      </c>
      <c r="L18" s="51" t="n">
        <v>438</v>
      </c>
      <c r="M18" s="52" t="n">
        <v>463</v>
      </c>
      <c r="N18" s="49" t="s">
        <v>26</v>
      </c>
      <c r="O18" s="51" t="s">
        <v>26</v>
      </c>
      <c r="P18" s="52" t="s">
        <v>26</v>
      </c>
      <c r="Q18" s="49" t="n">
        <f aca="false">(R18+S18)</f>
        <v>80</v>
      </c>
      <c r="R18" s="51" t="n">
        <v>36</v>
      </c>
      <c r="S18" s="49" t="n">
        <v>44</v>
      </c>
      <c r="T18" s="53" t="s">
        <v>33</v>
      </c>
    </row>
    <row r="19" customFormat="false" ht="27" hidden="false" customHeight="true" outlineLevel="0" collapsed="false">
      <c r="A19" s="48" t="s">
        <v>34</v>
      </c>
      <c r="B19" s="49" t="n">
        <f aca="false">(C19+D19)</f>
        <v>14892</v>
      </c>
      <c r="C19" s="50" t="n">
        <f aca="false">(F19+I19+L19)</f>
        <v>7459</v>
      </c>
      <c r="D19" s="50" t="n">
        <f aca="false">(G19+J19+M19)</f>
        <v>7433</v>
      </c>
      <c r="E19" s="49" t="n">
        <f aca="false">(F19+G19)</f>
        <v>3259</v>
      </c>
      <c r="F19" s="51" t="n">
        <v>1461</v>
      </c>
      <c r="G19" s="52" t="n">
        <v>1798</v>
      </c>
      <c r="H19" s="49" t="n">
        <f aca="false">(I19+J19)</f>
        <v>11098</v>
      </c>
      <c r="I19" s="51" t="n">
        <v>5727</v>
      </c>
      <c r="J19" s="52" t="n">
        <v>5371</v>
      </c>
      <c r="K19" s="49" t="n">
        <f aca="false">(L19+M19)</f>
        <v>535</v>
      </c>
      <c r="L19" s="51" t="n">
        <v>271</v>
      </c>
      <c r="M19" s="52" t="n">
        <v>264</v>
      </c>
      <c r="N19" s="49" t="s">
        <v>26</v>
      </c>
      <c r="O19" s="51" t="s">
        <v>26</v>
      </c>
      <c r="P19" s="52" t="s">
        <v>26</v>
      </c>
      <c r="Q19" s="49" t="s">
        <v>26</v>
      </c>
      <c r="R19" s="51" t="s">
        <v>26</v>
      </c>
      <c r="S19" s="52" t="s">
        <v>26</v>
      </c>
      <c r="T19" s="53" t="s">
        <v>35</v>
      </c>
    </row>
    <row r="20" customFormat="false" ht="27" hidden="false" customHeight="true" outlineLevel="0" collapsed="false">
      <c r="A20" s="48" t="s">
        <v>36</v>
      </c>
      <c r="B20" s="49" t="n">
        <f aca="false">(C20+D20)</f>
        <v>17584</v>
      </c>
      <c r="C20" s="50" t="n">
        <f aca="false">(F20+I20+L20+O20+R20)</f>
        <v>8774</v>
      </c>
      <c r="D20" s="50" t="n">
        <f aca="false">(G20+J20+M20+P20+S20)</f>
        <v>8810</v>
      </c>
      <c r="E20" s="49" t="n">
        <f aca="false">(F20+G20)</f>
        <v>2910</v>
      </c>
      <c r="F20" s="51" t="n">
        <v>1322</v>
      </c>
      <c r="G20" s="52" t="n">
        <v>1588</v>
      </c>
      <c r="H20" s="49" t="n">
        <f aca="false">(I20+J20)</f>
        <v>8790</v>
      </c>
      <c r="I20" s="51" t="n">
        <v>4515</v>
      </c>
      <c r="J20" s="52" t="n">
        <v>4275</v>
      </c>
      <c r="K20" s="49" t="n">
        <f aca="false">(L20+M20)</f>
        <v>4206</v>
      </c>
      <c r="L20" s="51" t="n">
        <v>2113</v>
      </c>
      <c r="M20" s="52" t="n">
        <v>2093</v>
      </c>
      <c r="N20" s="49" t="n">
        <f aca="false">(O20+P20)</f>
        <v>1484</v>
      </c>
      <c r="O20" s="51" t="n">
        <v>742</v>
      </c>
      <c r="P20" s="52" t="n">
        <v>742</v>
      </c>
      <c r="Q20" s="49" t="n">
        <f aca="false">(R20+S20)</f>
        <v>194</v>
      </c>
      <c r="R20" s="51" t="n">
        <v>82</v>
      </c>
      <c r="S20" s="49" t="n">
        <v>112</v>
      </c>
      <c r="T20" s="53" t="s">
        <v>37</v>
      </c>
    </row>
    <row r="21" customFormat="false" ht="27" hidden="false" customHeight="true" outlineLevel="0" collapsed="false">
      <c r="A21" s="48" t="s">
        <v>38</v>
      </c>
      <c r="B21" s="49" t="n">
        <f aca="false">(C21+D21)</f>
        <v>10081</v>
      </c>
      <c r="C21" s="50" t="n">
        <f aca="false">(F21+I21+R21)</f>
        <v>5065</v>
      </c>
      <c r="D21" s="50" t="n">
        <f aca="false">(G21+J21+S21)</f>
        <v>5016</v>
      </c>
      <c r="E21" s="49" t="n">
        <f aca="false">(F21+G21)</f>
        <v>1726</v>
      </c>
      <c r="F21" s="51" t="n">
        <v>731</v>
      </c>
      <c r="G21" s="52" t="n">
        <v>995</v>
      </c>
      <c r="H21" s="49" t="n">
        <f aca="false">(I21+J21)</f>
        <v>8283</v>
      </c>
      <c r="I21" s="51" t="n">
        <v>4297</v>
      </c>
      <c r="J21" s="52" t="n">
        <v>3986</v>
      </c>
      <c r="K21" s="49" t="s">
        <v>26</v>
      </c>
      <c r="L21" s="51" t="s">
        <v>26</v>
      </c>
      <c r="M21" s="52" t="s">
        <v>26</v>
      </c>
      <c r="N21" s="49" t="s">
        <v>26</v>
      </c>
      <c r="O21" s="51" t="s">
        <v>26</v>
      </c>
      <c r="P21" s="52" t="s">
        <v>26</v>
      </c>
      <c r="Q21" s="49" t="n">
        <f aca="false">(R21+S21)</f>
        <v>72</v>
      </c>
      <c r="R21" s="51" t="n">
        <v>37</v>
      </c>
      <c r="S21" s="49" t="n">
        <v>35</v>
      </c>
      <c r="T21" s="53" t="s">
        <v>39</v>
      </c>
    </row>
    <row r="22" customFormat="false" ht="27" hidden="false" customHeight="true" outlineLevel="0" collapsed="false">
      <c r="A22" s="48" t="s">
        <v>40</v>
      </c>
      <c r="B22" s="49" t="n">
        <f aca="false">(C22+D22)</f>
        <v>4802</v>
      </c>
      <c r="C22" s="50" t="n">
        <f aca="false">(F22+I22)</f>
        <v>2393</v>
      </c>
      <c r="D22" s="50" t="n">
        <f aca="false">(G22+J22)</f>
        <v>2409</v>
      </c>
      <c r="E22" s="49" t="n">
        <f aca="false">(F22+G22)</f>
        <v>1374</v>
      </c>
      <c r="F22" s="51" t="n">
        <v>626</v>
      </c>
      <c r="G22" s="52" t="n">
        <v>748</v>
      </c>
      <c r="H22" s="49" t="n">
        <f aca="false">(I22+J22)</f>
        <v>3428</v>
      </c>
      <c r="I22" s="51" t="n">
        <v>1767</v>
      </c>
      <c r="J22" s="52" t="n">
        <v>1661</v>
      </c>
      <c r="K22" s="49" t="s">
        <v>26</v>
      </c>
      <c r="L22" s="51" t="s">
        <v>26</v>
      </c>
      <c r="M22" s="52" t="s">
        <v>26</v>
      </c>
      <c r="N22" s="49" t="s">
        <v>26</v>
      </c>
      <c r="O22" s="51" t="s">
        <v>26</v>
      </c>
      <c r="P22" s="52" t="s">
        <v>26</v>
      </c>
      <c r="Q22" s="49" t="s">
        <v>41</v>
      </c>
      <c r="R22" s="51" t="s">
        <v>41</v>
      </c>
      <c r="S22" s="49" t="s">
        <v>41</v>
      </c>
      <c r="T22" s="53" t="s">
        <v>42</v>
      </c>
    </row>
    <row r="23" customFormat="false" ht="27" hidden="false" customHeight="true" outlineLevel="0" collapsed="false">
      <c r="A23" s="54" t="s">
        <v>43</v>
      </c>
      <c r="B23" s="55" t="n">
        <f aca="false">(C23+D23)</f>
        <v>6616</v>
      </c>
      <c r="C23" s="50" t="n">
        <f aca="false">(F23+I23+R23)</f>
        <v>3302</v>
      </c>
      <c r="D23" s="50" t="n">
        <f aca="false">(G23+J23+S23)</f>
        <v>3314</v>
      </c>
      <c r="E23" s="55" t="n">
        <f aca="false">(F23+G23)</f>
        <v>1271</v>
      </c>
      <c r="F23" s="51" t="n">
        <v>620</v>
      </c>
      <c r="G23" s="52" t="n">
        <v>651</v>
      </c>
      <c r="H23" s="49" t="n">
        <f aca="false">(I23+J23)</f>
        <v>4567</v>
      </c>
      <c r="I23" s="51" t="n">
        <v>2271</v>
      </c>
      <c r="J23" s="52" t="n">
        <v>2296</v>
      </c>
      <c r="K23" s="55" t="s">
        <v>26</v>
      </c>
      <c r="L23" s="51" t="s">
        <v>26</v>
      </c>
      <c r="M23" s="52" t="s">
        <v>26</v>
      </c>
      <c r="N23" s="49" t="s">
        <v>26</v>
      </c>
      <c r="O23" s="51" t="s">
        <v>26</v>
      </c>
      <c r="P23" s="52" t="s">
        <v>26</v>
      </c>
      <c r="Q23" s="49" t="n">
        <f aca="false">(R23+S23)</f>
        <v>778</v>
      </c>
      <c r="R23" s="51" t="n">
        <v>411</v>
      </c>
      <c r="S23" s="49" t="n">
        <v>367</v>
      </c>
      <c r="T23" s="56" t="s">
        <v>44</v>
      </c>
    </row>
    <row r="24" customFormat="false" ht="24" hidden="false" customHeight="true" outlineLevel="0" collapsed="false">
      <c r="A24" s="57"/>
      <c r="B24" s="57"/>
      <c r="C24" s="58"/>
      <c r="D24" s="59" t="s">
        <v>45</v>
      </c>
      <c r="E24" s="57"/>
      <c r="F24" s="59"/>
      <c r="G24" s="59"/>
      <c r="H24" s="59"/>
      <c r="I24" s="59"/>
      <c r="J24" s="59"/>
      <c r="K24" s="57"/>
      <c r="L24" s="60" t="s">
        <v>46</v>
      </c>
      <c r="M24" s="60"/>
      <c r="N24" s="60"/>
      <c r="O24" s="60"/>
      <c r="P24" s="60"/>
      <c r="Q24" s="60"/>
      <c r="R24" s="60"/>
      <c r="S24" s="60"/>
      <c r="T24" s="57"/>
    </row>
    <row r="25" customFormat="false" ht="21.75" hidden="false" customHeight="false" outlineLevel="0" collapsed="false">
      <c r="A25" s="57"/>
      <c r="B25" s="57"/>
      <c r="C25" s="61" t="s">
        <v>47</v>
      </c>
      <c r="D25" s="57"/>
      <c r="E25" s="62"/>
      <c r="F25" s="62"/>
      <c r="G25" s="62"/>
      <c r="H25" s="62"/>
      <c r="I25" s="62"/>
      <c r="J25" s="62"/>
      <c r="K25" s="57"/>
      <c r="L25" s="63" t="s">
        <v>48</v>
      </c>
      <c r="M25" s="62"/>
      <c r="N25" s="62"/>
      <c r="O25" s="62"/>
      <c r="P25" s="62"/>
      <c r="Q25" s="62"/>
      <c r="R25" s="62"/>
      <c r="S25" s="62"/>
      <c r="T25" s="62"/>
    </row>
    <row r="29" customFormat="false" ht="21" hidden="false" customHeight="false" outlineLevel="0" collapsed="false">
      <c r="A29" s="26"/>
    </row>
    <row r="30" customFormat="false" ht="21" hidden="false" customHeight="false" outlineLevel="0" collapsed="false">
      <c r="A30" s="26"/>
    </row>
    <row r="31" customFormat="false" ht="21" hidden="false" customHeight="false" outlineLevel="0" collapsed="false">
      <c r="A31" s="26"/>
    </row>
    <row r="32" customFormat="false" ht="21" hidden="false" customHeight="false" outlineLevel="0" collapsed="false">
      <c r="A32" s="26"/>
    </row>
    <row r="33" customFormat="false" ht="21" hidden="false" customHeight="false" outlineLevel="0" collapsed="false">
      <c r="A33" s="26"/>
    </row>
    <row r="34" customFormat="false" ht="21" hidden="false" customHeight="false" outlineLevel="0" collapsed="false">
      <c r="A34" s="26"/>
    </row>
    <row r="35" customFormat="false" ht="21" hidden="false" customHeight="false" outlineLevel="0" collapsed="false">
      <c r="A35" s="26"/>
    </row>
    <row r="36" customFormat="false" ht="21" hidden="false" customHeight="false" outlineLevel="0" collapsed="false">
      <c r="A36" s="26"/>
    </row>
    <row r="37" customFormat="false" ht="21" hidden="false" customHeight="false" outlineLevel="0" collapsed="false">
      <c r="A37" s="26"/>
    </row>
    <row r="38" customFormat="false" ht="21" hidden="false" customHeight="false" outlineLevel="0" collapsed="false">
      <c r="A38" s="26"/>
    </row>
    <row r="39" customFormat="false" ht="21" hidden="false" customHeight="false" outlineLevel="0" collapsed="false">
      <c r="A39" s="26"/>
    </row>
    <row r="40" customFormat="false" ht="21" hidden="false" customHeight="false" outlineLevel="0" collapsed="false">
      <c r="A40" s="26"/>
    </row>
    <row r="41" customFormat="false" ht="21" hidden="false" customHeight="false" outlineLevel="0" collapsed="false">
      <c r="A41" s="26"/>
    </row>
    <row r="42" customFormat="false" ht="21" hidden="false" customHeight="false" outlineLevel="0" collapsed="false">
      <c r="A42" s="26"/>
    </row>
    <row r="43" customFormat="false" ht="21" hidden="false" customHeight="false" outlineLevel="0" collapsed="false">
      <c r="A43" s="26"/>
    </row>
    <row r="44" customFormat="false" ht="21" hidden="false" customHeight="false" outlineLevel="0" collapsed="false">
      <c r="A44" s="26"/>
    </row>
    <row r="45" customFormat="false" ht="21" hidden="false" customHeight="false" outlineLevel="0" collapsed="false">
      <c r="A45" s="26"/>
    </row>
    <row r="46" customFormat="false" ht="21" hidden="false" customHeight="false" outlineLevel="0" collapsed="false">
      <c r="A46" s="26"/>
    </row>
    <row r="47" customFormat="false" ht="21" hidden="false" customHeight="false" outlineLevel="0" collapsed="false">
      <c r="A47" s="26"/>
    </row>
    <row r="48" customFormat="false" ht="21" hidden="false" customHeight="false" outlineLevel="0" collapsed="false">
      <c r="A48" s="26"/>
    </row>
    <row r="49" customFormat="false" ht="21" hidden="false" customHeight="false" outlineLevel="0" collapsed="false">
      <c r="A49" s="26"/>
    </row>
    <row r="50" customFormat="false" ht="21" hidden="false" customHeight="false" outlineLevel="0" collapsed="false">
      <c r="A50" s="26"/>
    </row>
    <row r="51" customFormat="false" ht="21" hidden="false" customHeight="false" outlineLevel="0" collapsed="false">
      <c r="A51" s="26"/>
    </row>
    <row r="52" customFormat="false" ht="21" hidden="false" customHeight="false" outlineLevel="0" collapsed="false">
      <c r="A52" s="26"/>
    </row>
    <row r="53" customFormat="false" ht="21" hidden="false" customHeight="false" outlineLevel="0" collapsed="false">
      <c r="A53" s="26"/>
    </row>
    <row r="54" customFormat="false" ht="21" hidden="false" customHeight="false" outlineLevel="0" collapsed="false">
      <c r="A54" s="26"/>
    </row>
    <row r="55" customFormat="false" ht="21" hidden="false" customHeight="false" outlineLevel="0" collapsed="false">
      <c r="A55" s="26"/>
    </row>
    <row r="56" customFormat="false" ht="21" hidden="false" customHeight="false" outlineLevel="0" collapsed="false">
      <c r="A56" s="26"/>
    </row>
    <row r="57" customFormat="false" ht="21" hidden="false" customHeight="false" outlineLevel="0" collapsed="false">
      <c r="A57" s="26"/>
    </row>
    <row r="58" customFormat="false" ht="21" hidden="false" customHeight="false" outlineLevel="0" collapsed="false">
      <c r="A58" s="26"/>
    </row>
    <row r="59" customFormat="false" ht="21" hidden="false" customHeight="false" outlineLevel="0" collapsed="false">
      <c r="A59" s="26"/>
    </row>
    <row r="60" customFormat="false" ht="21" hidden="false" customHeight="false" outlineLevel="0" collapsed="false">
      <c r="A60" s="26"/>
    </row>
    <row r="61" customFormat="false" ht="21" hidden="false" customHeight="false" outlineLevel="0" collapsed="false">
      <c r="A61" s="26"/>
    </row>
    <row r="62" customFormat="false" ht="21" hidden="false" customHeight="false" outlineLevel="0" collapsed="false">
      <c r="A62" s="26"/>
    </row>
    <row r="63" customFormat="false" ht="21" hidden="false" customHeight="false" outlineLevel="0" collapsed="false">
      <c r="A63" s="26"/>
    </row>
    <row r="64" customFormat="false" ht="21" hidden="false" customHeight="false" outlineLevel="0" collapsed="false">
      <c r="A64" s="26"/>
    </row>
    <row r="65" customFormat="false" ht="21" hidden="false" customHeight="false" outlineLevel="0" collapsed="false">
      <c r="A65" s="26"/>
    </row>
    <row r="66" customFormat="false" ht="21" hidden="false" customHeight="false" outlineLevel="0" collapsed="false">
      <c r="A66" s="26"/>
    </row>
    <row r="67" customFormat="false" ht="21" hidden="false" customHeight="false" outlineLevel="0" collapsed="false">
      <c r="A67" s="26"/>
    </row>
    <row r="68" customFormat="false" ht="21" hidden="false" customHeight="false" outlineLevel="0" collapsed="false">
      <c r="A68" s="26"/>
    </row>
    <row r="69" customFormat="false" ht="21" hidden="false" customHeight="false" outlineLevel="0" collapsed="false">
      <c r="A69" s="26"/>
    </row>
    <row r="70" customFormat="false" ht="21" hidden="false" customHeight="false" outlineLevel="0" collapsed="false">
      <c r="A70" s="2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70138888888889" right="0.170138888888889" top="0.3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