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7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1</t>
    </r>
  </si>
  <si>
    <t xml:space="preserve">                          TABLE   8   NUMBER OF STUDENTS BY JURISDICTION, SEX AND AMPHOE : ACADEMIC YEAR 1998</t>
  </si>
  <si>
    <r>
      <rPr>
        <sz val="14"/>
        <rFont val="Noto Sans Devanagari"/>
        <family val="2"/>
      </rPr>
      <t xml:space="preserve">สังกัด  </t>
    </r>
    <r>
      <rPr>
        <sz val="10"/>
        <rFont val="Times New Roman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Female</t>
  </si>
  <si>
    <t xml:space="preserve">รวมยอด</t>
  </si>
  <si>
    <t xml:space="preserve">เมืองมหาสารคาม</t>
  </si>
  <si>
    <t xml:space="preserve">Muang Maha Sarakham</t>
  </si>
  <si>
    <t xml:space="preserve">แกดำ</t>
  </si>
  <si>
    <t xml:space="preserve">-</t>
  </si>
  <si>
    <t xml:space="preserve">Kae Dam</t>
  </si>
  <si>
    <t xml:space="preserve">กันทรวิชัย</t>
  </si>
  <si>
    <t xml:space="preserve">Kantharawichai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AngsanaUPC"/>
        <family val="1"/>
        <charset val="222"/>
      </rPr>
      <t xml:space="preserve">        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</t>
    </r>
    <r>
      <rPr>
        <sz val="14"/>
        <rFont val="Noto Sans Devanagari"/>
        <family val="2"/>
      </rPr>
      <t xml:space="preserve">รวมสำนักงานสภาสถาบันราชภัฏ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กรมการศาสนา และทบวงมหาวิทยาลัย</t>
    </r>
  </si>
  <si>
    <r>
      <rPr>
        <sz val="14"/>
        <rFont val="AngsanaUPC"/>
        <family val="1"/>
        <charset val="222"/>
      </rPr>
      <t xml:space="preserve">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Included Office of Rajabhat Institute Council , The Religious Affairs Department and Ministry of University Affairs .</t>
    </r>
  </si>
  <si>
    <r>
      <rPr>
        <sz val="14"/>
        <rFont val="Noto Sans Devanagari"/>
        <family val="2"/>
      </rPr>
      <t xml:space="preserve">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 มหาสารคาม                                                               </t>
    </r>
  </si>
  <si>
    <t xml:space="preserve">Source  :  Maha  Sarakha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56"/>
    <col collapsed="false" customWidth="true" hidden="false" outlineLevel="0" max="3" min="3" style="1" width="9.28"/>
    <col collapsed="false" customWidth="true" hidden="false" outlineLevel="0" max="4" min="4" style="1" width="10.28"/>
    <col collapsed="false" customWidth="true" hidden="false" outlineLevel="0" max="6" min="5" style="1" width="9.42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8.42"/>
    <col collapsed="false" customWidth="true" hidden="false" outlineLevel="0" max="10" min="10" style="1" width="8.56"/>
    <col collapsed="false" customWidth="true" hidden="false" outlineLevel="0" max="11" min="11" style="1" width="5.7"/>
    <col collapsed="false" customWidth="true" hidden="false" outlineLevel="0" max="12" min="12" style="1" width="0.99"/>
    <col collapsed="false" customWidth="true" hidden="false" outlineLevel="0" max="13" min="13" style="1" width="5.7"/>
    <col collapsed="false" customWidth="true" hidden="false" outlineLevel="0" max="14" min="14" style="1" width="0.99"/>
    <col collapsed="false" customWidth="true" hidden="false" outlineLevel="0" max="15" min="15" style="1" width="7.85"/>
    <col collapsed="false" customWidth="true" hidden="false" outlineLevel="0" max="16" min="16" style="1" width="0.99"/>
    <col collapsed="false" customWidth="true" hidden="false" outlineLevel="0" max="17" min="17" style="1" width="6.85"/>
    <col collapsed="false" customWidth="true" hidden="false" outlineLevel="0" max="18" min="18" style="1" width="0.99"/>
    <col collapsed="false" customWidth="true" hidden="false" outlineLevel="0" max="19" min="19" style="1" width="6.71"/>
    <col collapsed="false" customWidth="true" hidden="false" outlineLevel="0" max="20" min="20" style="1" width="0.99"/>
    <col collapsed="false" customWidth="true" hidden="false" outlineLevel="0" max="21" min="21" style="1" width="8.28"/>
    <col collapsed="false" customWidth="true" hidden="false" outlineLevel="0" max="22" min="22" style="1" width="0.99"/>
    <col collapsed="false" customWidth="true" hidden="false" outlineLevel="0" max="23" min="23" style="1" width="5.7"/>
    <col collapsed="false" customWidth="true" hidden="false" outlineLevel="0" max="24" min="24" style="1" width="0.99"/>
    <col collapsed="false" customWidth="true" hidden="false" outlineLevel="0" max="25" min="25" style="1" width="5.7"/>
    <col collapsed="false" customWidth="true" hidden="false" outlineLevel="0" max="26" min="26" style="1" width="0.99"/>
    <col collapsed="false" customWidth="true" hidden="false" outlineLevel="0" max="27" min="27" style="1" width="7.71"/>
    <col collapsed="false" customWidth="true" hidden="false" outlineLevel="0" max="28" min="28" style="1" width="0.99"/>
    <col collapsed="false" customWidth="true" hidden="false" outlineLevel="0" max="29" min="29" style="1" width="0.56"/>
    <col collapsed="false" customWidth="true" hidden="false" outlineLevel="0" max="30" min="30" style="1" width="30.56"/>
    <col collapsed="false" customWidth="true" hidden="false" outlineLevel="0" max="35" min="31" style="1" width="5.7"/>
    <col collapsed="false" customWidth="false" hidden="false" outlineLevel="0" max="257" min="36" style="1" width="9.14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</row>
    <row r="3" customFormat="false" ht="23.25" hidden="false" customHeight="true" outlineLevel="0" collapsed="false">
      <c r="A3" s="6"/>
      <c r="B3" s="7"/>
      <c r="C3" s="7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7"/>
    </row>
    <row r="4" customFormat="false" ht="18" hidden="false" customHeight="true" outlineLevel="0" collapsed="false">
      <c r="A4" s="11"/>
      <c r="B4" s="12"/>
      <c r="C4" s="12"/>
      <c r="D4" s="11"/>
      <c r="E4" s="13"/>
      <c r="F4" s="14"/>
      <c r="G4" s="15"/>
      <c r="H4" s="16" t="s">
        <v>3</v>
      </c>
      <c r="I4" s="16"/>
      <c r="J4" s="16"/>
      <c r="K4" s="13"/>
      <c r="L4" s="13"/>
      <c r="M4" s="14"/>
      <c r="N4" s="14"/>
      <c r="O4" s="14"/>
      <c r="P4" s="15"/>
      <c r="Q4" s="13"/>
      <c r="R4" s="13"/>
      <c r="S4" s="14"/>
      <c r="T4" s="14"/>
      <c r="U4" s="14"/>
      <c r="V4" s="15"/>
      <c r="W4" s="17"/>
      <c r="X4" s="17"/>
      <c r="Y4" s="17"/>
      <c r="Z4" s="17"/>
      <c r="AA4" s="17"/>
      <c r="AB4" s="11"/>
      <c r="AC4" s="12"/>
      <c r="AD4" s="12"/>
    </row>
    <row r="5" customFormat="false" ht="18" hidden="false" customHeight="true" outlineLevel="0" collapsed="false">
      <c r="A5" s="11"/>
      <c r="B5" s="12"/>
      <c r="C5" s="12"/>
      <c r="D5" s="11"/>
      <c r="E5" s="18"/>
      <c r="F5" s="19"/>
      <c r="G5" s="20"/>
      <c r="H5" s="21" t="s">
        <v>4</v>
      </c>
      <c r="I5" s="21"/>
      <c r="J5" s="21"/>
      <c r="K5" s="21" t="s">
        <v>3</v>
      </c>
      <c r="L5" s="21"/>
      <c r="M5" s="21"/>
      <c r="N5" s="21"/>
      <c r="O5" s="21"/>
      <c r="P5" s="21"/>
      <c r="Q5" s="18"/>
      <c r="R5" s="18"/>
      <c r="S5" s="19"/>
      <c r="T5" s="19"/>
      <c r="U5" s="19"/>
      <c r="V5" s="20"/>
      <c r="AB5" s="11"/>
      <c r="AD5" s="12"/>
    </row>
    <row r="6" customFormat="false" ht="18" hidden="false" customHeight="true" outlineLevel="0" collapsed="false">
      <c r="A6" s="11"/>
      <c r="B6" s="22" t="s">
        <v>5</v>
      </c>
      <c r="C6" s="22"/>
      <c r="D6" s="22"/>
      <c r="E6" s="21" t="s">
        <v>6</v>
      </c>
      <c r="F6" s="21"/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1" t="s">
        <v>9</v>
      </c>
      <c r="R6" s="21"/>
      <c r="S6" s="21"/>
      <c r="T6" s="21"/>
      <c r="U6" s="21"/>
      <c r="V6" s="21"/>
      <c r="AB6" s="11"/>
      <c r="AD6" s="12"/>
    </row>
    <row r="7" customFormat="false" ht="18" hidden="false" customHeight="true" outlineLevel="0" collapsed="false">
      <c r="A7" s="11"/>
      <c r="B7" s="23" t="s">
        <v>10</v>
      </c>
      <c r="C7" s="23"/>
      <c r="D7" s="23"/>
      <c r="E7" s="24" t="s">
        <v>11</v>
      </c>
      <c r="F7" s="24"/>
      <c r="G7" s="24"/>
      <c r="H7" s="24" t="s">
        <v>12</v>
      </c>
      <c r="I7" s="24"/>
      <c r="J7" s="24"/>
      <c r="K7" s="24" t="s">
        <v>12</v>
      </c>
      <c r="L7" s="24"/>
      <c r="M7" s="24"/>
      <c r="N7" s="24"/>
      <c r="O7" s="24"/>
      <c r="P7" s="24"/>
      <c r="Q7" s="24" t="s">
        <v>13</v>
      </c>
      <c r="R7" s="24"/>
      <c r="S7" s="24"/>
      <c r="T7" s="24"/>
      <c r="U7" s="24"/>
      <c r="V7" s="24"/>
      <c r="W7" s="25"/>
      <c r="X7" s="25"/>
      <c r="Y7" s="25"/>
      <c r="Z7" s="25"/>
      <c r="AA7" s="25"/>
      <c r="AB7" s="26"/>
      <c r="AC7" s="25"/>
      <c r="AD7" s="27"/>
    </row>
    <row r="8" customFormat="false" ht="18" hidden="false" customHeight="true" outlineLevel="0" collapsed="false">
      <c r="A8" s="11"/>
      <c r="B8" s="28"/>
      <c r="C8" s="29"/>
      <c r="D8" s="30"/>
      <c r="E8" s="24" t="s">
        <v>14</v>
      </c>
      <c r="F8" s="24"/>
      <c r="G8" s="24"/>
      <c r="H8" s="24" t="s">
        <v>15</v>
      </c>
      <c r="I8" s="24"/>
      <c r="J8" s="24"/>
      <c r="K8" s="24" t="s">
        <v>16</v>
      </c>
      <c r="L8" s="24"/>
      <c r="M8" s="24"/>
      <c r="N8" s="24"/>
      <c r="O8" s="24"/>
      <c r="P8" s="24"/>
      <c r="Q8" s="24" t="s">
        <v>17</v>
      </c>
      <c r="R8" s="24"/>
      <c r="S8" s="24"/>
      <c r="T8" s="24"/>
      <c r="U8" s="24"/>
      <c r="V8" s="24"/>
      <c r="W8" s="25"/>
      <c r="X8" s="25"/>
      <c r="Y8" s="25"/>
      <c r="Z8" s="25"/>
      <c r="AA8" s="25"/>
      <c r="AB8" s="26"/>
      <c r="AC8" s="25"/>
      <c r="AD8" s="27"/>
    </row>
    <row r="9" customFormat="false" ht="18" hidden="false" customHeight="true" outlineLevel="0" collapsed="false">
      <c r="A9" s="11"/>
      <c r="B9" s="12"/>
      <c r="C9" s="12"/>
      <c r="D9" s="11"/>
      <c r="E9" s="31"/>
      <c r="F9" s="32"/>
      <c r="G9" s="33"/>
      <c r="H9" s="24" t="s">
        <v>18</v>
      </c>
      <c r="I9" s="24"/>
      <c r="J9" s="24"/>
      <c r="K9" s="24" t="s">
        <v>19</v>
      </c>
      <c r="L9" s="24"/>
      <c r="M9" s="24"/>
      <c r="N9" s="24"/>
      <c r="O9" s="24"/>
      <c r="P9" s="24"/>
      <c r="Q9" s="31"/>
      <c r="R9" s="31"/>
      <c r="S9" s="32"/>
      <c r="T9" s="32"/>
      <c r="U9" s="32"/>
      <c r="V9" s="33"/>
      <c r="W9" s="25"/>
      <c r="X9" s="25"/>
      <c r="Y9" s="25"/>
      <c r="Z9" s="25"/>
      <c r="AA9" s="25"/>
      <c r="AB9" s="26"/>
      <c r="AC9" s="25"/>
      <c r="AD9" s="27"/>
    </row>
    <row r="10" customFormat="false" ht="18" hidden="false" customHeight="true" outlineLevel="0" collapsed="false">
      <c r="A10" s="11"/>
      <c r="B10" s="12"/>
      <c r="C10" s="12"/>
      <c r="D10" s="11"/>
      <c r="E10" s="31"/>
      <c r="F10" s="32"/>
      <c r="G10" s="33"/>
      <c r="H10" s="24" t="s">
        <v>19</v>
      </c>
      <c r="I10" s="24"/>
      <c r="J10" s="24"/>
      <c r="K10" s="34"/>
      <c r="L10" s="34"/>
      <c r="M10" s="35"/>
      <c r="N10" s="35"/>
      <c r="O10" s="36"/>
      <c r="P10" s="37"/>
      <c r="Q10" s="31"/>
      <c r="R10" s="31"/>
      <c r="S10" s="32"/>
      <c r="T10" s="32"/>
      <c r="U10" s="32"/>
      <c r="V10" s="33"/>
      <c r="W10" s="25"/>
      <c r="X10" s="25"/>
      <c r="Y10" s="25"/>
      <c r="Z10" s="25"/>
      <c r="AA10" s="25"/>
      <c r="AB10" s="38"/>
      <c r="AC10" s="27"/>
      <c r="AD10" s="27"/>
    </row>
    <row r="11" customFormat="false" ht="18" hidden="false" customHeight="true" outlineLevel="0" collapsed="false">
      <c r="A11" s="11"/>
      <c r="B11" s="39" t="s">
        <v>5</v>
      </c>
      <c r="C11" s="40" t="s">
        <v>20</v>
      </c>
      <c r="D11" s="41" t="s">
        <v>21</v>
      </c>
      <c r="E11" s="42" t="s">
        <v>5</v>
      </c>
      <c r="F11" s="43" t="s">
        <v>20</v>
      </c>
      <c r="G11" s="41" t="s">
        <v>21</v>
      </c>
      <c r="H11" s="42" t="s">
        <v>5</v>
      </c>
      <c r="I11" s="43" t="s">
        <v>20</v>
      </c>
      <c r="J11" s="41" t="s">
        <v>21</v>
      </c>
      <c r="K11" s="42" t="s">
        <v>5</v>
      </c>
      <c r="L11" s="42"/>
      <c r="M11" s="44" t="s">
        <v>20</v>
      </c>
      <c r="N11" s="39"/>
      <c r="O11" s="42" t="s">
        <v>21</v>
      </c>
      <c r="P11" s="41"/>
      <c r="Q11" s="42" t="s">
        <v>5</v>
      </c>
      <c r="R11" s="42"/>
      <c r="S11" s="44" t="s">
        <v>20</v>
      </c>
      <c r="T11" s="39"/>
      <c r="U11" s="42" t="s">
        <v>21</v>
      </c>
      <c r="V11" s="41"/>
      <c r="W11" s="42" t="s">
        <v>5</v>
      </c>
      <c r="X11" s="42"/>
      <c r="Y11" s="44" t="s">
        <v>20</v>
      </c>
      <c r="Z11" s="39"/>
      <c r="AA11" s="42" t="s">
        <v>21</v>
      </c>
      <c r="AB11" s="45"/>
      <c r="AC11" s="18"/>
      <c r="AD11" s="12"/>
    </row>
    <row r="12" customFormat="false" ht="18" hidden="false" customHeight="true" outlineLevel="0" collapsed="false">
      <c r="A12" s="11"/>
      <c r="B12" s="46" t="s">
        <v>10</v>
      </c>
      <c r="C12" s="47" t="s">
        <v>22</v>
      </c>
      <c r="D12" s="23" t="s">
        <v>23</v>
      </c>
      <c r="E12" s="48" t="s">
        <v>10</v>
      </c>
      <c r="F12" s="49" t="s">
        <v>22</v>
      </c>
      <c r="G12" s="23" t="s">
        <v>23</v>
      </c>
      <c r="H12" s="48" t="s">
        <v>10</v>
      </c>
      <c r="I12" s="49" t="s">
        <v>22</v>
      </c>
      <c r="J12" s="23" t="s">
        <v>23</v>
      </c>
      <c r="K12" s="50" t="s">
        <v>10</v>
      </c>
      <c r="L12" s="50"/>
      <c r="M12" s="51" t="s">
        <v>22</v>
      </c>
      <c r="N12" s="46"/>
      <c r="O12" s="50" t="s">
        <v>24</v>
      </c>
      <c r="P12" s="23"/>
      <c r="Q12" s="48" t="s">
        <v>10</v>
      </c>
      <c r="R12" s="48"/>
      <c r="S12" s="51" t="s">
        <v>22</v>
      </c>
      <c r="T12" s="46"/>
      <c r="U12" s="50" t="s">
        <v>24</v>
      </c>
      <c r="V12" s="23"/>
      <c r="W12" s="48" t="s">
        <v>10</v>
      </c>
      <c r="X12" s="48"/>
      <c r="Y12" s="51" t="s">
        <v>22</v>
      </c>
      <c r="Z12" s="46"/>
      <c r="AA12" s="48" t="s">
        <v>24</v>
      </c>
      <c r="AB12" s="23"/>
      <c r="AC12" s="48"/>
      <c r="AD12" s="12"/>
    </row>
    <row r="13" customFormat="false" ht="18" hidden="false" customHeight="true" outlineLevel="0" collapsed="false">
      <c r="A13" s="52" t="s">
        <v>25</v>
      </c>
      <c r="B13" s="53" t="n">
        <f aca="false">SUM(C13:D13)</f>
        <v>179612</v>
      </c>
      <c r="C13" s="54" t="n">
        <f aca="false">SUM(C14:C26)</f>
        <v>91382</v>
      </c>
      <c r="D13" s="55" t="n">
        <f aca="false">SUM(D14:D26)</f>
        <v>88230</v>
      </c>
      <c r="E13" s="53" t="n">
        <f aca="false">SUM(E14:E27)</f>
        <v>48803</v>
      </c>
      <c r="F13" s="54" t="n">
        <f aca="false">SUM(F14:F27)</f>
        <v>23419</v>
      </c>
      <c r="G13" s="55" t="n">
        <f aca="false">SUM(G14:G27)</f>
        <v>25384</v>
      </c>
      <c r="H13" s="53" t="n">
        <f aca="false">SUM(H14:H27)</f>
        <v>120941</v>
      </c>
      <c r="I13" s="54" t="n">
        <f aca="false">SUM(I14:I27)</f>
        <v>61821</v>
      </c>
      <c r="J13" s="56" t="n">
        <f aca="false">SUM(J14:J27)</f>
        <v>59120</v>
      </c>
      <c r="K13" s="57" t="n">
        <f aca="false">SUM(K14:K27)</f>
        <v>4322</v>
      </c>
      <c r="L13" s="58"/>
      <c r="M13" s="59" t="n">
        <f aca="false">SUM(M14:M27)</f>
        <v>2334</v>
      </c>
      <c r="N13" s="60"/>
      <c r="O13" s="58" t="n">
        <f aca="false">SUM(O14:O27)</f>
        <v>1988</v>
      </c>
      <c r="P13" s="61"/>
      <c r="Q13" s="57" t="n">
        <f aca="false">SUM(Q14:Q27)</f>
        <v>2722</v>
      </c>
      <c r="R13" s="58"/>
      <c r="S13" s="59" t="n">
        <f aca="false">SUM(S14:S27)</f>
        <v>1391</v>
      </c>
      <c r="T13" s="60"/>
      <c r="U13" s="58" t="n">
        <f aca="false">SUM(U14:U27)</f>
        <v>1331</v>
      </c>
      <c r="V13" s="61"/>
      <c r="W13" s="58" t="n">
        <f aca="false">SUM(W14:W27)</f>
        <v>2824</v>
      </c>
      <c r="X13" s="58"/>
      <c r="Y13" s="59" t="n">
        <f aca="false">SUM(Y14:Y27)</f>
        <v>2417</v>
      </c>
      <c r="Z13" s="60"/>
      <c r="AA13" s="58" t="n">
        <f aca="false">SUM(AA14:AA27)</f>
        <v>407</v>
      </c>
      <c r="AB13" s="61"/>
      <c r="AC13" s="58"/>
      <c r="AD13" s="62" t="s">
        <v>10</v>
      </c>
    </row>
    <row r="14" customFormat="false" ht="17.1" hidden="false" customHeight="true" outlineLevel="0" collapsed="false">
      <c r="A14" s="63" t="s">
        <v>26</v>
      </c>
      <c r="B14" s="64" t="n">
        <f aca="false">SUM(C14:D14)</f>
        <v>29225</v>
      </c>
      <c r="C14" s="65" t="n">
        <f aca="false">SUM(F14,I14,M14,S14,Y14)</f>
        <v>14649</v>
      </c>
      <c r="D14" s="66" t="n">
        <f aca="false">SUM(G14,J14,O14,U14,AA14)</f>
        <v>14576</v>
      </c>
      <c r="E14" s="64" t="n">
        <f aca="false">SUM(F14:G14)</f>
        <v>8018</v>
      </c>
      <c r="F14" s="67" t="n">
        <v>3554</v>
      </c>
      <c r="G14" s="68" t="n">
        <v>4464</v>
      </c>
      <c r="H14" s="64" t="n">
        <f aca="false">SUM(I14:J14)</f>
        <v>16230</v>
      </c>
      <c r="I14" s="67" t="n">
        <v>8330</v>
      </c>
      <c r="J14" s="68" t="n">
        <v>7900</v>
      </c>
      <c r="K14" s="69" t="n">
        <f aca="false">SUM(M14:O14)</f>
        <v>889</v>
      </c>
      <c r="L14" s="70"/>
      <c r="M14" s="71" t="n">
        <v>415</v>
      </c>
      <c r="N14" s="70"/>
      <c r="O14" s="69" t="n">
        <v>474</v>
      </c>
      <c r="P14" s="72"/>
      <c r="Q14" s="69" t="n">
        <f aca="false">SUM(S14:U14)</f>
        <v>2722</v>
      </c>
      <c r="R14" s="70"/>
      <c r="S14" s="71" t="n">
        <v>1391</v>
      </c>
      <c r="T14" s="70"/>
      <c r="U14" s="69" t="n">
        <v>1331</v>
      </c>
      <c r="V14" s="72"/>
      <c r="W14" s="69" t="n">
        <f aca="false">SUM(Y14:AA14)</f>
        <v>1366</v>
      </c>
      <c r="X14" s="70"/>
      <c r="Y14" s="71" t="n">
        <v>959</v>
      </c>
      <c r="Z14" s="70"/>
      <c r="AA14" s="69" t="n">
        <v>407</v>
      </c>
      <c r="AB14" s="72"/>
      <c r="AC14" s="69"/>
      <c r="AD14" s="73" t="s">
        <v>27</v>
      </c>
    </row>
    <row r="15" customFormat="false" ht="17.1" hidden="false" customHeight="true" outlineLevel="0" collapsed="false">
      <c r="A15" s="74" t="s">
        <v>28</v>
      </c>
      <c r="B15" s="64" t="n">
        <f aca="false">SUM(C15:D15)</f>
        <v>5117</v>
      </c>
      <c r="C15" s="65" t="n">
        <f aca="false">SUM(F15,I15,M15,S15,Y15)</f>
        <v>2709</v>
      </c>
      <c r="D15" s="68" t="n">
        <v>2408</v>
      </c>
      <c r="E15" s="64" t="n">
        <f aca="false">SUM(F15:G15)</f>
        <v>1424</v>
      </c>
      <c r="F15" s="67" t="n">
        <v>750</v>
      </c>
      <c r="G15" s="68" t="n">
        <v>674</v>
      </c>
      <c r="H15" s="64" t="n">
        <f aca="false">SUM(I15:J15)</f>
        <v>3633</v>
      </c>
      <c r="I15" s="67" t="n">
        <v>1899</v>
      </c>
      <c r="J15" s="68" t="n">
        <v>1734</v>
      </c>
      <c r="K15" s="69" t="s">
        <v>29</v>
      </c>
      <c r="L15" s="69"/>
      <c r="M15" s="71" t="s">
        <v>29</v>
      </c>
      <c r="N15" s="70"/>
      <c r="O15" s="69" t="s">
        <v>29</v>
      </c>
      <c r="P15" s="72"/>
      <c r="Q15" s="69" t="s">
        <v>29</v>
      </c>
      <c r="R15" s="69"/>
      <c r="S15" s="71" t="s">
        <v>29</v>
      </c>
      <c r="T15" s="70"/>
      <c r="U15" s="69" t="s">
        <v>29</v>
      </c>
      <c r="V15" s="72"/>
      <c r="W15" s="69" t="n">
        <f aca="false">SUM(Y15:AA15)</f>
        <v>60</v>
      </c>
      <c r="X15" s="70"/>
      <c r="Y15" s="71" t="n">
        <v>60</v>
      </c>
      <c r="Z15" s="70"/>
      <c r="AA15" s="71" t="s">
        <v>29</v>
      </c>
      <c r="AB15" s="72"/>
      <c r="AC15" s="69"/>
      <c r="AD15" s="75" t="s">
        <v>30</v>
      </c>
    </row>
    <row r="16" customFormat="false" ht="17.1" hidden="false" customHeight="true" outlineLevel="0" collapsed="false">
      <c r="A16" s="74" t="s">
        <v>31</v>
      </c>
      <c r="B16" s="64" t="n">
        <f aca="false">SUM(C16:D16)</f>
        <v>13534</v>
      </c>
      <c r="C16" s="65" t="n">
        <f aca="false">SUM(F16,I16,M16,S16,Y16)</f>
        <v>7041</v>
      </c>
      <c r="D16" s="68" t="n">
        <v>6493</v>
      </c>
      <c r="E16" s="64" t="n">
        <f aca="false">SUM(F16:G16)</f>
        <v>4241</v>
      </c>
      <c r="F16" s="67" t="n">
        <v>2093</v>
      </c>
      <c r="G16" s="68" t="n">
        <v>2148</v>
      </c>
      <c r="H16" s="64" t="n">
        <f aca="false">SUM(I16:J16)</f>
        <v>8558</v>
      </c>
      <c r="I16" s="67" t="n">
        <v>4481</v>
      </c>
      <c r="J16" s="68" t="n">
        <v>4077</v>
      </c>
      <c r="K16" s="69" t="n">
        <f aca="false">SUM(M16:O16)</f>
        <v>629</v>
      </c>
      <c r="L16" s="70"/>
      <c r="M16" s="71" t="n">
        <v>361</v>
      </c>
      <c r="N16" s="70"/>
      <c r="O16" s="69" t="n">
        <v>268</v>
      </c>
      <c r="P16" s="72"/>
      <c r="Q16" s="69" t="s">
        <v>29</v>
      </c>
      <c r="R16" s="69"/>
      <c r="S16" s="71" t="s">
        <v>29</v>
      </c>
      <c r="T16" s="70"/>
      <c r="U16" s="69" t="s">
        <v>29</v>
      </c>
      <c r="V16" s="72"/>
      <c r="W16" s="69" t="n">
        <f aca="false">SUM(Y16:AA16)</f>
        <v>106</v>
      </c>
      <c r="X16" s="70"/>
      <c r="Y16" s="71" t="n">
        <v>106</v>
      </c>
      <c r="Z16" s="70"/>
      <c r="AA16" s="71" t="s">
        <v>29</v>
      </c>
      <c r="AB16" s="72"/>
      <c r="AC16" s="69"/>
      <c r="AD16" s="75" t="s">
        <v>32</v>
      </c>
    </row>
    <row r="17" customFormat="false" ht="17.1" hidden="false" customHeight="true" outlineLevel="0" collapsed="false">
      <c r="A17" s="74" t="s">
        <v>33</v>
      </c>
      <c r="B17" s="64" t="n">
        <f aca="false">SUM(C17:D17)</f>
        <v>23638</v>
      </c>
      <c r="C17" s="65" t="n">
        <f aca="false">SUM(F17,I17,M17,S17,Y17)</f>
        <v>11757</v>
      </c>
      <c r="D17" s="68" t="n">
        <v>11881</v>
      </c>
      <c r="E17" s="64" t="n">
        <f aca="false">SUM(F17:G17)</f>
        <v>5423</v>
      </c>
      <c r="F17" s="67" t="n">
        <v>2510</v>
      </c>
      <c r="G17" s="68" t="n">
        <v>2913</v>
      </c>
      <c r="H17" s="64" t="n">
        <f aca="false">SUM(I17:J17)</f>
        <v>16824</v>
      </c>
      <c r="I17" s="67" t="n">
        <v>8396</v>
      </c>
      <c r="J17" s="68" t="n">
        <v>8428</v>
      </c>
      <c r="K17" s="69" t="n">
        <f aca="false">SUM(M17:O17)</f>
        <v>1391</v>
      </c>
      <c r="L17" s="70"/>
      <c r="M17" s="71" t="n">
        <v>851</v>
      </c>
      <c r="N17" s="70"/>
      <c r="O17" s="69" t="n">
        <v>540</v>
      </c>
      <c r="P17" s="72"/>
      <c r="Q17" s="69" t="s">
        <v>29</v>
      </c>
      <c r="R17" s="69"/>
      <c r="S17" s="71" t="s">
        <v>29</v>
      </c>
      <c r="T17" s="70"/>
      <c r="U17" s="69" t="s">
        <v>29</v>
      </c>
      <c r="V17" s="72"/>
      <c r="W17" s="69" t="s">
        <v>29</v>
      </c>
      <c r="X17" s="70"/>
      <c r="Y17" s="71" t="s">
        <v>29</v>
      </c>
      <c r="Z17" s="70"/>
      <c r="AA17" s="71" t="s">
        <v>29</v>
      </c>
      <c r="AB17" s="72"/>
      <c r="AC17" s="69"/>
      <c r="AD17" s="75" t="s">
        <v>34</v>
      </c>
    </row>
    <row r="18" customFormat="false" ht="17.1" hidden="false" customHeight="true" outlineLevel="0" collapsed="false">
      <c r="A18" s="74" t="s">
        <v>35</v>
      </c>
      <c r="B18" s="64" t="n">
        <f aca="false">SUM(C18:D18)</f>
        <v>10859</v>
      </c>
      <c r="C18" s="65" t="n">
        <f aca="false">SUM(F18,I18,M18,S18,Y18)</f>
        <v>5573</v>
      </c>
      <c r="D18" s="68" t="n">
        <v>5286</v>
      </c>
      <c r="E18" s="64" t="n">
        <f aca="false">SUM(F18:G18)</f>
        <v>2684</v>
      </c>
      <c r="F18" s="67" t="n">
        <v>1331</v>
      </c>
      <c r="G18" s="68" t="n">
        <v>1353</v>
      </c>
      <c r="H18" s="64" t="n">
        <f aca="false">SUM(I18:J18)</f>
        <v>7758</v>
      </c>
      <c r="I18" s="67" t="n">
        <v>3970</v>
      </c>
      <c r="J18" s="68" t="n">
        <v>3788</v>
      </c>
      <c r="K18" s="69" t="n">
        <f aca="false">SUM(M18:O18)</f>
        <v>298</v>
      </c>
      <c r="L18" s="70"/>
      <c r="M18" s="71" t="n">
        <v>153</v>
      </c>
      <c r="N18" s="70"/>
      <c r="O18" s="69" t="n">
        <v>145</v>
      </c>
      <c r="P18" s="72"/>
      <c r="Q18" s="69" t="s">
        <v>29</v>
      </c>
      <c r="R18" s="69"/>
      <c r="S18" s="71" t="s">
        <v>29</v>
      </c>
      <c r="T18" s="70"/>
      <c r="U18" s="69" t="s">
        <v>29</v>
      </c>
      <c r="V18" s="72"/>
      <c r="W18" s="69" t="n">
        <f aca="false">SUM(Y18:AA18)</f>
        <v>119</v>
      </c>
      <c r="X18" s="70"/>
      <c r="Y18" s="71" t="n">
        <v>119</v>
      </c>
      <c r="Z18" s="70"/>
      <c r="AA18" s="71" t="s">
        <v>29</v>
      </c>
      <c r="AB18" s="72"/>
      <c r="AC18" s="69"/>
      <c r="AD18" s="73" t="s">
        <v>36</v>
      </c>
    </row>
    <row r="19" customFormat="false" ht="17.1" hidden="false" customHeight="true" outlineLevel="0" collapsed="false">
      <c r="A19" s="74" t="s">
        <v>37</v>
      </c>
      <c r="B19" s="64" t="n">
        <f aca="false">SUM(C19:D19)</f>
        <v>22176</v>
      </c>
      <c r="C19" s="65" t="n">
        <f aca="false">SUM(F19,I19,M19,S19,Y19)</f>
        <v>11387</v>
      </c>
      <c r="D19" s="68" t="n">
        <v>10789</v>
      </c>
      <c r="E19" s="64" t="n">
        <f aca="false">SUM(F19:G19)</f>
        <v>7479</v>
      </c>
      <c r="F19" s="67" t="n">
        <v>3618</v>
      </c>
      <c r="G19" s="68" t="n">
        <v>3861</v>
      </c>
      <c r="H19" s="64" t="n">
        <f aca="false">SUM(I19:J19)</f>
        <v>14039</v>
      </c>
      <c r="I19" s="67" t="n">
        <v>7189</v>
      </c>
      <c r="J19" s="68" t="n">
        <v>6850</v>
      </c>
      <c r="K19" s="69" t="n">
        <f aca="false">SUM(M19:O19)</f>
        <v>182</v>
      </c>
      <c r="L19" s="70"/>
      <c r="M19" s="71" t="n">
        <v>104</v>
      </c>
      <c r="N19" s="70"/>
      <c r="O19" s="69" t="n">
        <v>78</v>
      </c>
      <c r="P19" s="72"/>
      <c r="Q19" s="69" t="s">
        <v>29</v>
      </c>
      <c r="R19" s="69"/>
      <c r="S19" s="71" t="s">
        <v>29</v>
      </c>
      <c r="T19" s="70"/>
      <c r="U19" s="69" t="s">
        <v>29</v>
      </c>
      <c r="V19" s="72"/>
      <c r="W19" s="69" t="n">
        <f aca="false">SUM(Y19:AA19)</f>
        <v>476</v>
      </c>
      <c r="X19" s="70"/>
      <c r="Y19" s="71" t="n">
        <v>476</v>
      </c>
      <c r="Z19" s="70"/>
      <c r="AA19" s="71" t="s">
        <v>29</v>
      </c>
      <c r="AB19" s="72"/>
      <c r="AC19" s="69"/>
      <c r="AD19" s="75" t="s">
        <v>38</v>
      </c>
    </row>
    <row r="20" customFormat="false" ht="17.1" hidden="false" customHeight="true" outlineLevel="0" collapsed="false">
      <c r="A20" s="74" t="s">
        <v>39</v>
      </c>
      <c r="B20" s="64" t="n">
        <f aca="false">SUM(C20:D20)</f>
        <v>11460</v>
      </c>
      <c r="C20" s="65" t="n">
        <f aca="false">SUM(F20,I20,M20,S20,Y20)</f>
        <v>5843</v>
      </c>
      <c r="D20" s="68" t="n">
        <v>5617</v>
      </c>
      <c r="E20" s="64" t="n">
        <f aca="false">SUM(F20:G20)</f>
        <v>3000</v>
      </c>
      <c r="F20" s="67" t="n">
        <v>1448</v>
      </c>
      <c r="G20" s="68" t="n">
        <v>1552</v>
      </c>
      <c r="H20" s="64" t="n">
        <f aca="false">SUM(I20:J20)</f>
        <v>8313</v>
      </c>
      <c r="I20" s="67" t="n">
        <v>4258</v>
      </c>
      <c r="J20" s="68" t="n">
        <v>4055</v>
      </c>
      <c r="K20" s="69" t="n">
        <f aca="false">SUM(M20:O20)</f>
        <v>22</v>
      </c>
      <c r="L20" s="70"/>
      <c r="M20" s="71" t="n">
        <v>12</v>
      </c>
      <c r="N20" s="70"/>
      <c r="O20" s="69" t="n">
        <v>10</v>
      </c>
      <c r="P20" s="72"/>
      <c r="Q20" s="69" t="s">
        <v>29</v>
      </c>
      <c r="R20" s="69"/>
      <c r="S20" s="71" t="s">
        <v>29</v>
      </c>
      <c r="T20" s="70"/>
      <c r="U20" s="69" t="s">
        <v>29</v>
      </c>
      <c r="V20" s="72"/>
      <c r="W20" s="69" t="n">
        <f aca="false">SUM(Y20:AA20)</f>
        <v>125</v>
      </c>
      <c r="X20" s="70"/>
      <c r="Y20" s="71" t="n">
        <v>125</v>
      </c>
      <c r="Z20" s="70"/>
      <c r="AA20" s="71" t="s">
        <v>29</v>
      </c>
      <c r="AB20" s="72"/>
      <c r="AC20" s="69"/>
      <c r="AD20" s="75" t="s">
        <v>40</v>
      </c>
    </row>
    <row r="21" customFormat="false" ht="17.1" hidden="false" customHeight="true" outlineLevel="0" collapsed="false">
      <c r="A21" s="74" t="s">
        <v>41</v>
      </c>
      <c r="B21" s="64" t="n">
        <f aca="false">SUM(C21:D21)</f>
        <v>7138</v>
      </c>
      <c r="C21" s="65" t="n">
        <f aca="false">SUM(F21,I21,M21,S21,Y21)</f>
        <v>3705</v>
      </c>
      <c r="D21" s="68" t="n">
        <v>3433</v>
      </c>
      <c r="E21" s="64" t="n">
        <f aca="false">SUM(F21:G21)</f>
        <v>1903</v>
      </c>
      <c r="F21" s="67" t="n">
        <v>1011</v>
      </c>
      <c r="G21" s="68" t="n">
        <v>892</v>
      </c>
      <c r="H21" s="64" t="n">
        <f aca="false">SUM(I21:J21)</f>
        <v>5235</v>
      </c>
      <c r="I21" s="67" t="n">
        <v>2694</v>
      </c>
      <c r="J21" s="68" t="n">
        <v>2541</v>
      </c>
      <c r="K21" s="69" t="s">
        <v>29</v>
      </c>
      <c r="L21" s="69"/>
      <c r="M21" s="71" t="s">
        <v>29</v>
      </c>
      <c r="N21" s="70"/>
      <c r="O21" s="69" t="s">
        <v>29</v>
      </c>
      <c r="P21" s="72"/>
      <c r="Q21" s="69" t="s">
        <v>29</v>
      </c>
      <c r="R21" s="69"/>
      <c r="S21" s="71" t="s">
        <v>29</v>
      </c>
      <c r="T21" s="70"/>
      <c r="U21" s="69" t="s">
        <v>29</v>
      </c>
      <c r="V21" s="72"/>
      <c r="W21" s="69" t="s">
        <v>29</v>
      </c>
      <c r="X21" s="69"/>
      <c r="Y21" s="71" t="s">
        <v>29</v>
      </c>
      <c r="Z21" s="70"/>
      <c r="AA21" s="71" t="s">
        <v>29</v>
      </c>
      <c r="AB21" s="72"/>
      <c r="AC21" s="69"/>
      <c r="AD21" s="75" t="s">
        <v>42</v>
      </c>
    </row>
    <row r="22" customFormat="false" ht="18" hidden="false" customHeight="true" outlineLevel="0" collapsed="false">
      <c r="A22" s="74" t="s">
        <v>43</v>
      </c>
      <c r="B22" s="64" t="n">
        <f aca="false">SUM(C22:D22)</f>
        <v>16466</v>
      </c>
      <c r="C22" s="65" t="n">
        <f aca="false">SUM(F22,I22,M22,S22,Y22)</f>
        <v>8399</v>
      </c>
      <c r="D22" s="68" t="n">
        <v>8067</v>
      </c>
      <c r="E22" s="64" t="n">
        <f aca="false">SUM(F22:G22)</f>
        <v>3459</v>
      </c>
      <c r="F22" s="67" t="n">
        <v>1676</v>
      </c>
      <c r="G22" s="68" t="n">
        <v>1783</v>
      </c>
      <c r="H22" s="64" t="n">
        <f aca="false">SUM(I22:J22)</f>
        <v>11978</v>
      </c>
      <c r="I22" s="67" t="n">
        <v>6124</v>
      </c>
      <c r="J22" s="68" t="n">
        <v>5854</v>
      </c>
      <c r="K22" s="69" t="n">
        <f aca="false">SUM(M22:O22)</f>
        <v>836</v>
      </c>
      <c r="L22" s="70"/>
      <c r="M22" s="71" t="n">
        <v>406</v>
      </c>
      <c r="N22" s="70"/>
      <c r="O22" s="69" t="n">
        <v>430</v>
      </c>
      <c r="P22" s="72"/>
      <c r="Q22" s="69" t="s">
        <v>29</v>
      </c>
      <c r="R22" s="69"/>
      <c r="S22" s="71" t="s">
        <v>29</v>
      </c>
      <c r="T22" s="70"/>
      <c r="U22" s="69" t="s">
        <v>29</v>
      </c>
      <c r="V22" s="72"/>
      <c r="W22" s="69" t="n">
        <f aca="false">SUM(Y22:AA22)</f>
        <v>193</v>
      </c>
      <c r="X22" s="70"/>
      <c r="Y22" s="71" t="n">
        <v>193</v>
      </c>
      <c r="Z22" s="70"/>
      <c r="AA22" s="71" t="s">
        <v>29</v>
      </c>
      <c r="AB22" s="72"/>
      <c r="AC22" s="69"/>
      <c r="AD22" s="73" t="s">
        <v>44</v>
      </c>
    </row>
    <row r="23" customFormat="false" ht="18" hidden="false" customHeight="true" outlineLevel="0" collapsed="false">
      <c r="A23" s="74" t="s">
        <v>45</v>
      </c>
      <c r="B23" s="64" t="n">
        <f aca="false">SUM(C23:D23)</f>
        <v>23033</v>
      </c>
      <c r="C23" s="65" t="n">
        <f aca="false">SUM(F23,I23,M23,S23,Y23)</f>
        <v>11675</v>
      </c>
      <c r="D23" s="68" t="n">
        <v>11358</v>
      </c>
      <c r="E23" s="64" t="n">
        <f aca="false">SUM(F23:G23)</f>
        <v>7365</v>
      </c>
      <c r="F23" s="67" t="n">
        <v>3507</v>
      </c>
      <c r="G23" s="68" t="n">
        <v>3858</v>
      </c>
      <c r="H23" s="64" t="n">
        <f aca="false">SUM(I23:J23)</f>
        <v>15214</v>
      </c>
      <c r="I23" s="67" t="n">
        <v>7757</v>
      </c>
      <c r="J23" s="68" t="n">
        <v>7457</v>
      </c>
      <c r="K23" s="69" t="n">
        <f aca="false">SUM(M23:O23)</f>
        <v>75</v>
      </c>
      <c r="L23" s="70"/>
      <c r="M23" s="71" t="n">
        <v>32</v>
      </c>
      <c r="N23" s="70"/>
      <c r="O23" s="69" t="n">
        <v>43</v>
      </c>
      <c r="P23" s="72"/>
      <c r="Q23" s="69" t="s">
        <v>29</v>
      </c>
      <c r="R23" s="69"/>
      <c r="S23" s="71" t="s">
        <v>29</v>
      </c>
      <c r="T23" s="70"/>
      <c r="U23" s="69" t="s">
        <v>29</v>
      </c>
      <c r="V23" s="72"/>
      <c r="W23" s="69" t="n">
        <f aca="false">SUM(Y23:AA23)</f>
        <v>379</v>
      </c>
      <c r="X23" s="70"/>
      <c r="Y23" s="71" t="n">
        <v>379</v>
      </c>
      <c r="Z23" s="70"/>
      <c r="AA23" s="71" t="s">
        <v>29</v>
      </c>
      <c r="AB23" s="72"/>
      <c r="AC23" s="69"/>
      <c r="AD23" s="73" t="s">
        <v>46</v>
      </c>
    </row>
    <row r="24" customFormat="false" ht="18" hidden="false" customHeight="true" outlineLevel="0" collapsed="false">
      <c r="A24" s="74" t="s">
        <v>47</v>
      </c>
      <c r="B24" s="64" t="n">
        <f aca="false">SUM(C24:D24)</f>
        <v>5848</v>
      </c>
      <c r="C24" s="65" t="n">
        <f aca="false">SUM(F24,I24,M24,S24,Y24)</f>
        <v>2948</v>
      </c>
      <c r="D24" s="68" t="n">
        <v>2900</v>
      </c>
      <c r="E24" s="64" t="n">
        <f aca="false">SUM(F24:G24)</f>
        <v>1128</v>
      </c>
      <c r="F24" s="67" t="n">
        <v>564</v>
      </c>
      <c r="G24" s="68" t="n">
        <v>564</v>
      </c>
      <c r="H24" s="64" t="n">
        <f aca="false">SUM(I24:J24)</f>
        <v>4720</v>
      </c>
      <c r="I24" s="67" t="n">
        <v>2384</v>
      </c>
      <c r="J24" s="68" t="n">
        <v>2336</v>
      </c>
      <c r="K24" s="69" t="s">
        <v>29</v>
      </c>
      <c r="L24" s="69"/>
      <c r="M24" s="71" t="s">
        <v>29</v>
      </c>
      <c r="N24" s="70"/>
      <c r="O24" s="69" t="s">
        <v>29</v>
      </c>
      <c r="P24" s="72"/>
      <c r="Q24" s="69" t="s">
        <v>29</v>
      </c>
      <c r="R24" s="69"/>
      <c r="S24" s="71" t="s">
        <v>29</v>
      </c>
      <c r="T24" s="70"/>
      <c r="U24" s="69" t="s">
        <v>29</v>
      </c>
      <c r="V24" s="72"/>
      <c r="W24" s="69" t="s">
        <v>29</v>
      </c>
      <c r="X24" s="70"/>
      <c r="Y24" s="71" t="s">
        <v>29</v>
      </c>
      <c r="Z24" s="70"/>
      <c r="AA24" s="71" t="s">
        <v>29</v>
      </c>
      <c r="AB24" s="72"/>
      <c r="AC24" s="69"/>
      <c r="AD24" s="73" t="s">
        <v>48</v>
      </c>
    </row>
    <row r="25" customFormat="false" ht="18" hidden="false" customHeight="true" outlineLevel="0" collapsed="false">
      <c r="A25" s="74" t="s">
        <v>49</v>
      </c>
      <c r="B25" s="64" t="n">
        <f aca="false">SUM(C25:D25)</f>
        <v>6907</v>
      </c>
      <c r="C25" s="65" t="n">
        <f aca="false">SUM(F25,I25,M25,S25,Y25)</f>
        <v>3601</v>
      </c>
      <c r="D25" s="68" t="n">
        <v>3306</v>
      </c>
      <c r="E25" s="64" t="n">
        <f aca="false">SUM(F25:G25)</f>
        <v>1945</v>
      </c>
      <c r="F25" s="67" t="n">
        <v>1017</v>
      </c>
      <c r="G25" s="68" t="n">
        <v>928</v>
      </c>
      <c r="H25" s="64" t="n">
        <f aca="false">SUM(I25:J25)</f>
        <v>4962</v>
      </c>
      <c r="I25" s="67" t="n">
        <v>2584</v>
      </c>
      <c r="J25" s="68" t="n">
        <v>2378</v>
      </c>
      <c r="K25" s="69" t="s">
        <v>29</v>
      </c>
      <c r="L25" s="69"/>
      <c r="M25" s="71" t="s">
        <v>29</v>
      </c>
      <c r="N25" s="70"/>
      <c r="O25" s="69" t="s">
        <v>29</v>
      </c>
      <c r="P25" s="72"/>
      <c r="Q25" s="69" t="s">
        <v>29</v>
      </c>
      <c r="R25" s="69"/>
      <c r="S25" s="71" t="s">
        <v>29</v>
      </c>
      <c r="T25" s="70"/>
      <c r="U25" s="69" t="s">
        <v>29</v>
      </c>
      <c r="V25" s="72"/>
      <c r="W25" s="69" t="s">
        <v>29</v>
      </c>
      <c r="X25" s="70"/>
      <c r="Y25" s="71" t="s">
        <v>29</v>
      </c>
      <c r="Z25" s="70"/>
      <c r="AA25" s="71" t="s">
        <v>29</v>
      </c>
      <c r="AB25" s="72"/>
      <c r="AC25" s="69"/>
      <c r="AD25" s="73" t="s">
        <v>50</v>
      </c>
    </row>
    <row r="26" customFormat="false" ht="18" hidden="false" customHeight="true" outlineLevel="0" collapsed="false">
      <c r="A26" s="74" t="s">
        <v>51</v>
      </c>
      <c r="B26" s="64" t="n">
        <f aca="false">SUM(C26:D26)</f>
        <v>4211</v>
      </c>
      <c r="C26" s="65" t="n">
        <f aca="false">SUM(F26,I26,M26,S26,Y26)</f>
        <v>2095</v>
      </c>
      <c r="D26" s="68" t="n">
        <v>2116</v>
      </c>
      <c r="E26" s="64" t="n">
        <f aca="false">SUM(F26:G26)</f>
        <v>734</v>
      </c>
      <c r="F26" s="67" t="n">
        <v>340</v>
      </c>
      <c r="G26" s="68" t="n">
        <v>394</v>
      </c>
      <c r="H26" s="64" t="n">
        <f aca="false">SUM(I26:J26)</f>
        <v>3477</v>
      </c>
      <c r="I26" s="67" t="n">
        <v>1755</v>
      </c>
      <c r="J26" s="68" t="n">
        <v>1722</v>
      </c>
      <c r="K26" s="69" t="s">
        <v>29</v>
      </c>
      <c r="L26" s="69"/>
      <c r="M26" s="71" t="s">
        <v>29</v>
      </c>
      <c r="N26" s="70"/>
      <c r="O26" s="69" t="s">
        <v>29</v>
      </c>
      <c r="P26" s="72"/>
      <c r="Q26" s="69" t="s">
        <v>29</v>
      </c>
      <c r="R26" s="69"/>
      <c r="S26" s="71" t="s">
        <v>29</v>
      </c>
      <c r="T26" s="70"/>
      <c r="U26" s="69" t="s">
        <v>29</v>
      </c>
      <c r="V26" s="72"/>
      <c r="W26" s="69" t="s">
        <v>29</v>
      </c>
      <c r="X26" s="69"/>
      <c r="Y26" s="71" t="s">
        <v>29</v>
      </c>
      <c r="Z26" s="70"/>
      <c r="AA26" s="71" t="s">
        <v>29</v>
      </c>
      <c r="AB26" s="72"/>
      <c r="AC26" s="69"/>
      <c r="AD26" s="75" t="s">
        <v>52</v>
      </c>
    </row>
    <row r="27" customFormat="false" ht="4.5" hidden="false" customHeight="true" outlineLevel="0" collapsed="false">
      <c r="A27" s="76"/>
      <c r="B27" s="77"/>
      <c r="C27" s="78"/>
      <c r="D27" s="79"/>
      <c r="E27" s="77"/>
      <c r="F27" s="78"/>
      <c r="G27" s="79"/>
      <c r="H27" s="77"/>
      <c r="I27" s="78"/>
      <c r="J27" s="79"/>
      <c r="K27" s="80"/>
      <c r="L27" s="80"/>
      <c r="M27" s="81"/>
      <c r="N27" s="82"/>
      <c r="O27" s="80"/>
      <c r="P27" s="83"/>
      <c r="Q27" s="80"/>
      <c r="R27" s="80"/>
      <c r="S27" s="81"/>
      <c r="T27" s="82"/>
      <c r="U27" s="80"/>
      <c r="V27" s="83"/>
      <c r="W27" s="80"/>
      <c r="X27" s="80"/>
      <c r="Y27" s="81"/>
      <c r="Z27" s="82"/>
      <c r="AA27" s="81"/>
      <c r="AB27" s="83"/>
      <c r="AC27" s="80"/>
      <c r="AD27" s="84"/>
    </row>
    <row r="28" customFormat="false" ht="24" hidden="false" customHeight="true" outlineLevel="0" collapsed="false">
      <c r="A28" s="85" t="s">
        <v>53</v>
      </c>
      <c r="B28" s="86"/>
      <c r="C28" s="0"/>
      <c r="D28" s="5"/>
      <c r="E28" s="86"/>
      <c r="F28" s="86"/>
      <c r="G28" s="85"/>
      <c r="H28" s="86"/>
      <c r="I28" s="85"/>
      <c r="J28" s="85" t="s">
        <v>54</v>
      </c>
      <c r="K28" s="5"/>
      <c r="L28" s="5"/>
      <c r="M28" s="5"/>
      <c r="N28" s="5"/>
      <c r="O28" s="5"/>
    </row>
    <row r="29" customFormat="false" ht="19.5" hidden="false" customHeight="true" outlineLevel="0" collapsed="false">
      <c r="A29" s="87" t="s">
        <v>55</v>
      </c>
      <c r="B29" s="86"/>
      <c r="C29" s="86"/>
      <c r="D29" s="86"/>
      <c r="E29" s="86"/>
      <c r="F29" s="86"/>
      <c r="G29" s="86"/>
      <c r="H29" s="86"/>
      <c r="I29" s="86"/>
      <c r="J29" s="1" t="s">
        <v>56</v>
      </c>
      <c r="K29" s="3"/>
      <c r="L29" s="3"/>
      <c r="M29" s="3"/>
      <c r="N29" s="3"/>
      <c r="O29" s="3"/>
    </row>
    <row r="30" customFormat="false" ht="18.75" hidden="false" customHeight="true" outlineLevel="0" collapsed="false">
      <c r="A30" s="88"/>
      <c r="B30" s="88"/>
      <c r="C30" s="3"/>
      <c r="D30" s="88"/>
      <c r="O30" s="88"/>
    </row>
    <row r="31" customFormat="false" ht="21" hidden="false" customHeight="false" outlineLevel="0" collapsed="false">
      <c r="A31" s="89"/>
    </row>
    <row r="32" customFormat="false" ht="21" hidden="false" customHeight="false" outlineLevel="0" collapsed="false">
      <c r="A32" s="89"/>
    </row>
    <row r="33" customFormat="false" ht="21" hidden="false" customHeight="false" outlineLevel="0" collapsed="false">
      <c r="A33" s="89"/>
    </row>
    <row r="34" customFormat="false" ht="21" hidden="false" customHeight="false" outlineLevel="0" collapsed="false">
      <c r="A34" s="89"/>
    </row>
    <row r="35" customFormat="false" ht="21" hidden="false" customHeight="false" outlineLevel="0" collapsed="false">
      <c r="A35" s="89"/>
    </row>
    <row r="36" customFormat="false" ht="21" hidden="false" customHeight="false" outlineLevel="0" collapsed="false">
      <c r="A36" s="89"/>
    </row>
    <row r="37" customFormat="false" ht="21" hidden="false" customHeight="false" outlineLevel="0" collapsed="false">
      <c r="A37" s="89"/>
    </row>
    <row r="38" customFormat="false" ht="21" hidden="false" customHeight="false" outlineLevel="0" collapsed="false">
      <c r="A38" s="89"/>
    </row>
    <row r="39" customFormat="false" ht="21" hidden="false" customHeight="false" outlineLevel="0" collapsed="false">
      <c r="A39" s="89"/>
    </row>
    <row r="40" customFormat="false" ht="21" hidden="false" customHeight="false" outlineLevel="0" collapsed="false">
      <c r="A40" s="89"/>
    </row>
    <row r="41" customFormat="false" ht="21" hidden="false" customHeight="false" outlineLevel="0" collapsed="false">
      <c r="A41" s="89"/>
    </row>
    <row r="42" customFormat="false" ht="21" hidden="false" customHeight="false" outlineLevel="0" collapsed="false">
      <c r="A42" s="89"/>
    </row>
    <row r="43" customFormat="false" ht="21" hidden="false" customHeight="false" outlineLevel="0" collapsed="false">
      <c r="A43" s="89"/>
    </row>
    <row r="44" customFormat="false" ht="21" hidden="false" customHeight="false" outlineLevel="0" collapsed="false">
      <c r="A44" s="89"/>
    </row>
    <row r="45" customFormat="false" ht="21" hidden="false" customHeight="false" outlineLevel="0" collapsed="false">
      <c r="A45" s="89"/>
    </row>
    <row r="46" customFormat="false" ht="21" hidden="false" customHeight="false" outlineLevel="0" collapsed="false">
      <c r="A46" s="89"/>
    </row>
    <row r="47" customFormat="false" ht="21" hidden="false" customHeight="false" outlineLevel="0" collapsed="false">
      <c r="A47" s="89"/>
    </row>
    <row r="48" customFormat="false" ht="21" hidden="false" customHeight="false" outlineLevel="0" collapsed="false">
      <c r="A48" s="89"/>
    </row>
    <row r="49" customFormat="false" ht="21" hidden="false" customHeight="false" outlineLevel="0" collapsed="false">
      <c r="A49" s="89"/>
    </row>
    <row r="50" customFormat="false" ht="21" hidden="false" customHeight="false" outlineLevel="0" collapsed="false">
      <c r="A50" s="89"/>
    </row>
    <row r="51" customFormat="false" ht="21" hidden="false" customHeight="false" outlineLevel="0" collapsed="false">
      <c r="A51" s="89"/>
    </row>
    <row r="52" customFormat="false" ht="21" hidden="false" customHeight="false" outlineLevel="0" collapsed="false">
      <c r="A52" s="89"/>
    </row>
    <row r="53" customFormat="false" ht="21" hidden="false" customHeight="false" outlineLevel="0" collapsed="false">
      <c r="A53" s="89"/>
    </row>
    <row r="54" customFormat="false" ht="21" hidden="false" customHeight="false" outlineLevel="0" collapsed="false">
      <c r="A54" s="89"/>
    </row>
    <row r="55" customFormat="false" ht="21" hidden="false" customHeight="false" outlineLevel="0" collapsed="false">
      <c r="A55" s="89"/>
    </row>
    <row r="56" customFormat="false" ht="21" hidden="false" customHeight="false" outlineLevel="0" collapsed="false">
      <c r="A56" s="89"/>
    </row>
    <row r="57" customFormat="false" ht="21" hidden="false" customHeight="false" outlineLevel="0" collapsed="false">
      <c r="A57" s="89"/>
    </row>
    <row r="58" customFormat="false" ht="21" hidden="false" customHeight="false" outlineLevel="0" collapsed="false">
      <c r="A58" s="89"/>
    </row>
    <row r="59" customFormat="false" ht="21" hidden="false" customHeight="false" outlineLevel="0" collapsed="false">
      <c r="A59" s="89"/>
    </row>
    <row r="60" customFormat="false" ht="21" hidden="false" customHeight="false" outlineLevel="0" collapsed="false">
      <c r="A60" s="89"/>
    </row>
    <row r="61" customFormat="false" ht="21" hidden="false" customHeight="false" outlineLevel="0" collapsed="false">
      <c r="A61" s="89"/>
    </row>
    <row r="62" customFormat="false" ht="21" hidden="false" customHeight="false" outlineLevel="0" collapsed="false">
      <c r="A62" s="89"/>
    </row>
    <row r="63" customFormat="false" ht="21" hidden="false" customHeight="false" outlineLevel="0" collapsed="false">
      <c r="A63" s="89"/>
    </row>
    <row r="64" customFormat="false" ht="21" hidden="false" customHeight="false" outlineLevel="0" collapsed="false">
      <c r="A64" s="89"/>
    </row>
    <row r="65" customFormat="false" ht="21" hidden="false" customHeight="false" outlineLevel="0" collapsed="false">
      <c r="A65" s="89"/>
    </row>
    <row r="66" customFormat="false" ht="21" hidden="false" customHeight="false" outlineLevel="0" collapsed="false">
      <c r="A66" s="89"/>
    </row>
    <row r="67" customFormat="false" ht="21" hidden="false" customHeight="false" outlineLevel="0" collapsed="false">
      <c r="A67" s="89"/>
    </row>
    <row r="68" customFormat="false" ht="21" hidden="false" customHeight="false" outlineLevel="0" collapsed="false">
      <c r="A68" s="89"/>
    </row>
    <row r="69" customFormat="false" ht="21" hidden="false" customHeight="false" outlineLevel="0" collapsed="false">
      <c r="A69" s="89"/>
    </row>
  </sheetData>
  <mergeCells count="23">
    <mergeCell ref="E3:AB3"/>
    <mergeCell ref="H4:J4"/>
    <mergeCell ref="H5:J5"/>
    <mergeCell ref="K5:P5"/>
    <mergeCell ref="B6:D6"/>
    <mergeCell ref="E6:G6"/>
    <mergeCell ref="H6:J6"/>
    <mergeCell ref="K6:P6"/>
    <mergeCell ref="Q6:V6"/>
    <mergeCell ref="B7:D7"/>
    <mergeCell ref="E7:G7"/>
    <mergeCell ref="H7:J7"/>
    <mergeCell ref="K7:P7"/>
    <mergeCell ref="Q7:V7"/>
    <mergeCell ref="E8:G8"/>
    <mergeCell ref="H8:J8"/>
    <mergeCell ref="K8:P8"/>
    <mergeCell ref="Q8:V8"/>
    <mergeCell ref="H9:J9"/>
    <mergeCell ref="K9:P9"/>
    <mergeCell ref="H10:J10"/>
    <mergeCell ref="K11:L11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7:55Z</dcterms:created>
  <dc:creator>cmk</dc:creator>
  <dc:description/>
  <dc:language>en-US</dc:language>
  <cp:lastModifiedBy>cmk</cp:lastModifiedBy>
  <cp:revision>0</cp:revision>
  <dc:subject/>
  <dc:title/>
</cp:coreProperties>
</file>