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4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4.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3</t>
    </r>
  </si>
  <si>
    <t xml:space="preserve"> TABLE   4.8   NUMBER OF STUDENTS BY JURISDICTION, SEX AND AMPHOE : ACADEMIC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 New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(1)</t>
  </si>
  <si>
    <t xml:space="preserve">รวม</t>
  </si>
  <si>
    <t xml:space="preserve">กรมสามัญศึกษา</t>
  </si>
  <si>
    <t xml:space="preserve">การประถมศึกษาแห่งชาติ</t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Department of</t>
  </si>
  <si>
    <t xml:space="preserve">Office Of the</t>
  </si>
  <si>
    <t xml:space="preserve">การศึกษาเอกชน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Office of the</t>
  </si>
  <si>
    <t xml:space="preserve">Education</t>
  </si>
  <si>
    <t xml:space="preserve">Amphoe/King  amphoe</t>
  </si>
  <si>
    <t xml:space="preserve">Education Commission</t>
  </si>
  <si>
    <t xml:space="preserve">Private 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        -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4"/>
        <rFont val="Angsana New"/>
        <family val="1"/>
        <charset val="222"/>
      </rPr>
      <t xml:space="preserve">                 (1)  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ภาสถาบันราชภัฎ</t>
    </r>
  </si>
  <si>
    <t xml:space="preserve">(1)   School for hill tribe children set up by the Border Patrol Police, Office of Rajabhat Institutes Council (ORIC)</t>
  </si>
  <si>
    <r>
      <rPr>
        <sz val="14"/>
        <rFont val="Noto Sans Devanagari"/>
        <family val="2"/>
      </rPr>
      <t xml:space="preserve">                  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จันทบุรี</t>
    </r>
  </si>
  <si>
    <t xml:space="preserve"> Source : Chanthaburi Provincial Educ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2.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99"/>
    <col collapsed="false" customWidth="true" hidden="false" outlineLevel="0" max="12" min="2" style="0" width="6.71"/>
    <col collapsed="false" customWidth="true" hidden="false" outlineLevel="0" max="13" min="13" style="0" width="7.28"/>
    <col collapsed="false" customWidth="true" hidden="false" outlineLevel="0" max="19" min="14" style="0" width="6.71"/>
    <col collapsed="false" customWidth="true" hidden="false" outlineLevel="0" max="20" min="20" style="0" width="25.42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.75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customFormat="false" ht="21.75" hidden="false" customHeight="false" outlineLevel="0" collapsed="false">
      <c r="A5" s="10"/>
      <c r="B5" s="11"/>
      <c r="C5" s="11"/>
      <c r="D5" s="10"/>
      <c r="E5" s="12"/>
      <c r="F5" s="7"/>
      <c r="G5" s="6"/>
      <c r="H5" s="13" t="s">
        <v>3</v>
      </c>
      <c r="I5" s="13"/>
      <c r="J5" s="13"/>
      <c r="K5" s="12"/>
      <c r="L5" s="7"/>
      <c r="M5" s="6"/>
      <c r="N5" s="12"/>
      <c r="O5" s="7"/>
      <c r="P5" s="6"/>
      <c r="Q5" s="7"/>
      <c r="R5" s="7"/>
      <c r="S5" s="14" t="s">
        <v>4</v>
      </c>
      <c r="T5" s="15"/>
    </row>
    <row r="6" customFormat="false" ht="21.75" hidden="false" customHeight="false" outlineLevel="0" collapsed="false">
      <c r="A6" s="10"/>
      <c r="B6" s="11"/>
      <c r="C6" s="16" t="s">
        <v>5</v>
      </c>
      <c r="D6" s="10"/>
      <c r="E6" s="17"/>
      <c r="F6" s="16" t="s">
        <v>6</v>
      </c>
      <c r="G6" s="10"/>
      <c r="H6" s="18" t="s">
        <v>7</v>
      </c>
      <c r="I6" s="18"/>
      <c r="J6" s="18"/>
      <c r="K6" s="18" t="s">
        <v>3</v>
      </c>
      <c r="L6" s="18"/>
      <c r="M6" s="18"/>
      <c r="N6" s="19" t="s">
        <v>8</v>
      </c>
      <c r="O6" s="19"/>
      <c r="P6" s="19"/>
      <c r="Q6" s="20"/>
      <c r="R6" s="21" t="s">
        <v>9</v>
      </c>
      <c r="S6" s="20"/>
      <c r="T6" s="15"/>
    </row>
    <row r="7" customFormat="false" ht="21.75" hidden="false" customHeight="false" outlineLevel="0" collapsed="false">
      <c r="A7" s="22" t="s">
        <v>10</v>
      </c>
      <c r="B7" s="23" t="s">
        <v>11</v>
      </c>
      <c r="C7" s="23"/>
      <c r="D7" s="23"/>
      <c r="E7" s="24" t="s">
        <v>12</v>
      </c>
      <c r="F7" s="24"/>
      <c r="G7" s="24"/>
      <c r="H7" s="17"/>
      <c r="I7" s="25" t="s">
        <v>13</v>
      </c>
      <c r="J7" s="22"/>
      <c r="K7" s="18" t="s">
        <v>14</v>
      </c>
      <c r="L7" s="18"/>
      <c r="M7" s="18"/>
      <c r="N7" s="23" t="s">
        <v>15</v>
      </c>
      <c r="O7" s="23"/>
      <c r="P7" s="23"/>
      <c r="Q7" s="20"/>
      <c r="R7" s="26" t="s">
        <v>16</v>
      </c>
      <c r="S7" s="14"/>
      <c r="T7" s="15"/>
    </row>
    <row r="8" customFormat="false" ht="21.75" hidden="false" customHeight="false" outlineLevel="0" collapsed="false">
      <c r="A8" s="10"/>
      <c r="B8" s="27"/>
      <c r="C8" s="25"/>
      <c r="D8" s="22"/>
      <c r="E8" s="23" t="s">
        <v>17</v>
      </c>
      <c r="F8" s="23"/>
      <c r="G8" s="23"/>
      <c r="H8" s="23" t="s">
        <v>18</v>
      </c>
      <c r="I8" s="23"/>
      <c r="J8" s="23"/>
      <c r="K8" s="23" t="s">
        <v>19</v>
      </c>
      <c r="L8" s="23"/>
      <c r="M8" s="23"/>
      <c r="N8" s="23" t="s">
        <v>20</v>
      </c>
      <c r="O8" s="23"/>
      <c r="P8" s="23"/>
      <c r="Q8" s="20"/>
      <c r="R8" s="26"/>
      <c r="S8" s="20"/>
      <c r="T8" s="28" t="s">
        <v>21</v>
      </c>
    </row>
    <row r="9" customFormat="false" ht="21.75" hidden="false" customHeight="false" outlineLevel="0" collapsed="false">
      <c r="A9" s="10"/>
      <c r="B9" s="27"/>
      <c r="C9" s="25"/>
      <c r="D9" s="22"/>
      <c r="E9" s="27"/>
      <c r="F9" s="25"/>
      <c r="G9" s="22"/>
      <c r="H9" s="23" t="s">
        <v>22</v>
      </c>
      <c r="I9" s="23"/>
      <c r="J9" s="23"/>
      <c r="K9" s="29" t="s">
        <v>23</v>
      </c>
      <c r="L9" s="29"/>
      <c r="M9" s="29"/>
      <c r="N9" s="27"/>
      <c r="O9" s="25"/>
      <c r="P9" s="22"/>
      <c r="Q9" s="20"/>
      <c r="R9" s="26"/>
      <c r="S9" s="20"/>
      <c r="T9" s="28"/>
    </row>
    <row r="10" customFormat="false" ht="21.75" hidden="false" customHeight="false" outlineLevel="0" collapsed="false">
      <c r="A10" s="10"/>
      <c r="B10" s="30" t="s">
        <v>5</v>
      </c>
      <c r="C10" s="31" t="s">
        <v>24</v>
      </c>
      <c r="D10" s="13" t="s">
        <v>25</v>
      </c>
      <c r="E10" s="13" t="s">
        <v>5</v>
      </c>
      <c r="F10" s="32" t="s">
        <v>24</v>
      </c>
      <c r="G10" s="13" t="s">
        <v>25</v>
      </c>
      <c r="H10" s="13" t="s">
        <v>5</v>
      </c>
      <c r="I10" s="32" t="s">
        <v>24</v>
      </c>
      <c r="J10" s="13" t="s">
        <v>25</v>
      </c>
      <c r="K10" s="13" t="s">
        <v>5</v>
      </c>
      <c r="L10" s="32" t="s">
        <v>24</v>
      </c>
      <c r="M10" s="13" t="s">
        <v>25</v>
      </c>
      <c r="N10" s="13" t="s">
        <v>5</v>
      </c>
      <c r="O10" s="32" t="s">
        <v>24</v>
      </c>
      <c r="P10" s="13" t="s">
        <v>25</v>
      </c>
      <c r="Q10" s="13" t="s">
        <v>5</v>
      </c>
      <c r="R10" s="32" t="s">
        <v>24</v>
      </c>
      <c r="S10" s="13" t="s">
        <v>25</v>
      </c>
      <c r="T10" s="15"/>
    </row>
    <row r="11" customFormat="false" ht="21.75" hidden="false" customHeight="false" outlineLevel="0" collapsed="false">
      <c r="A11" s="10"/>
      <c r="B11" s="33" t="s">
        <v>11</v>
      </c>
      <c r="C11" s="24" t="s">
        <v>26</v>
      </c>
      <c r="D11" s="23" t="s">
        <v>27</v>
      </c>
      <c r="E11" s="23" t="s">
        <v>11</v>
      </c>
      <c r="F11" s="34" t="s">
        <v>26</v>
      </c>
      <c r="G11" s="23" t="s">
        <v>27</v>
      </c>
      <c r="H11" s="23" t="s">
        <v>11</v>
      </c>
      <c r="I11" s="34" t="s">
        <v>26</v>
      </c>
      <c r="J11" s="23" t="s">
        <v>27</v>
      </c>
      <c r="K11" s="23" t="s">
        <v>11</v>
      </c>
      <c r="L11" s="34" t="s">
        <v>26</v>
      </c>
      <c r="M11" s="23" t="s">
        <v>27</v>
      </c>
      <c r="N11" s="23" t="s">
        <v>11</v>
      </c>
      <c r="O11" s="34" t="s">
        <v>26</v>
      </c>
      <c r="P11" s="23" t="s">
        <v>27</v>
      </c>
      <c r="Q11" s="23" t="s">
        <v>11</v>
      </c>
      <c r="R11" s="34" t="s">
        <v>26</v>
      </c>
      <c r="S11" s="23" t="s">
        <v>27</v>
      </c>
      <c r="T11" s="15"/>
    </row>
    <row r="12" customFormat="false" ht="21.75" hidden="false" customHeight="false" outlineLevel="0" collapsed="false">
      <c r="A12" s="35" t="s">
        <v>28</v>
      </c>
      <c r="B12" s="36" t="n">
        <v>94086</v>
      </c>
      <c r="C12" s="36" t="n">
        <v>46827</v>
      </c>
      <c r="D12" s="36" t="n">
        <v>47259</v>
      </c>
      <c r="E12" s="36" t="n">
        <v>20735</v>
      </c>
      <c r="F12" s="36" t="n">
        <f aca="false">SUM(F13:F22)</f>
        <v>9348</v>
      </c>
      <c r="G12" s="36" t="n">
        <f aca="false">SUM(G13:G22)</f>
        <v>11387</v>
      </c>
      <c r="H12" s="36" t="n">
        <v>51058</v>
      </c>
      <c r="I12" s="36" t="n">
        <f aca="false">SUM(I13:I22)</f>
        <v>26507</v>
      </c>
      <c r="J12" s="36" t="n">
        <f aca="false">SUM(J13:J22)</f>
        <v>24551</v>
      </c>
      <c r="K12" s="36" t="n">
        <v>16092</v>
      </c>
      <c r="L12" s="36" t="n">
        <f aca="false">SUM(L13:L22)</f>
        <v>7862</v>
      </c>
      <c r="M12" s="36" t="n">
        <f aca="false">SUM(M13:M22)</f>
        <v>8230</v>
      </c>
      <c r="N12" s="36" t="n">
        <v>5440</v>
      </c>
      <c r="O12" s="36" t="n">
        <f aca="false">SUM(O13:O22)</f>
        <v>2739</v>
      </c>
      <c r="P12" s="36" t="n">
        <f aca="false">SUM(P13:P22)</f>
        <v>2701</v>
      </c>
      <c r="Q12" s="36" t="n">
        <v>761</v>
      </c>
      <c r="R12" s="36" t="n">
        <f aca="false">SUM(R13:R22)</f>
        <v>371</v>
      </c>
      <c r="S12" s="36" t="n">
        <f aca="false">SUM(S13:S22)</f>
        <v>390</v>
      </c>
      <c r="T12" s="37" t="s">
        <v>11</v>
      </c>
    </row>
    <row r="13" customFormat="false" ht="21.75" hidden="false" customHeight="false" outlineLevel="0" collapsed="false">
      <c r="A13" s="38" t="s">
        <v>29</v>
      </c>
      <c r="B13" s="39" t="n">
        <v>31204</v>
      </c>
      <c r="C13" s="40" t="n">
        <v>15049</v>
      </c>
      <c r="D13" s="40" t="n">
        <v>16155</v>
      </c>
      <c r="E13" s="41" t="n">
        <v>8652</v>
      </c>
      <c r="F13" s="42" t="n">
        <v>3767</v>
      </c>
      <c r="G13" s="41" t="n">
        <v>4885</v>
      </c>
      <c r="H13" s="41" t="n">
        <v>10581</v>
      </c>
      <c r="I13" s="42" t="n">
        <v>5478</v>
      </c>
      <c r="J13" s="41" t="n">
        <v>5103</v>
      </c>
      <c r="K13" s="41" t="n">
        <v>9614</v>
      </c>
      <c r="L13" s="42" t="n">
        <v>4609</v>
      </c>
      <c r="M13" s="41" t="n">
        <v>5005</v>
      </c>
      <c r="N13" s="41" t="n">
        <v>2253</v>
      </c>
      <c r="O13" s="42" t="n">
        <v>1139</v>
      </c>
      <c r="P13" s="41" t="n">
        <v>1114</v>
      </c>
      <c r="Q13" s="41" t="n">
        <v>104</v>
      </c>
      <c r="R13" s="42" t="n">
        <v>56</v>
      </c>
      <c r="S13" s="41" t="n">
        <v>48</v>
      </c>
      <c r="T13" s="15" t="s">
        <v>30</v>
      </c>
    </row>
    <row r="14" customFormat="false" ht="21.75" hidden="false" customHeight="false" outlineLevel="0" collapsed="false">
      <c r="A14" s="38" t="s">
        <v>31</v>
      </c>
      <c r="B14" s="39" t="n">
        <v>9484</v>
      </c>
      <c r="C14" s="40" t="n">
        <v>4772</v>
      </c>
      <c r="D14" s="40" t="n">
        <v>4712</v>
      </c>
      <c r="E14" s="41" t="n">
        <v>1309</v>
      </c>
      <c r="F14" s="42" t="n">
        <v>620</v>
      </c>
      <c r="G14" s="41" t="n">
        <v>689</v>
      </c>
      <c r="H14" s="41" t="n">
        <v>4562</v>
      </c>
      <c r="I14" s="42" t="n">
        <v>2389</v>
      </c>
      <c r="J14" s="41" t="n">
        <v>2173</v>
      </c>
      <c r="K14" s="41" t="n">
        <v>1562</v>
      </c>
      <c r="L14" s="42" t="n">
        <v>760</v>
      </c>
      <c r="M14" s="41" t="n">
        <v>802</v>
      </c>
      <c r="N14" s="41" t="n">
        <v>1920</v>
      </c>
      <c r="O14" s="42" t="n">
        <v>943</v>
      </c>
      <c r="P14" s="41" t="n">
        <v>977</v>
      </c>
      <c r="Q14" s="41" t="n">
        <v>131</v>
      </c>
      <c r="R14" s="42" t="n">
        <v>60</v>
      </c>
      <c r="S14" s="41" t="n">
        <v>71</v>
      </c>
      <c r="T14" s="43" t="s">
        <v>32</v>
      </c>
    </row>
    <row r="15" customFormat="false" ht="21.75" hidden="false" customHeight="false" outlineLevel="0" collapsed="false">
      <c r="A15" s="38" t="s">
        <v>33</v>
      </c>
      <c r="B15" s="39" t="n">
        <v>12881</v>
      </c>
      <c r="C15" s="40" t="n">
        <v>6461</v>
      </c>
      <c r="D15" s="40" t="n">
        <v>6420</v>
      </c>
      <c r="E15" s="41" t="n">
        <v>2447</v>
      </c>
      <c r="F15" s="42" t="n">
        <v>1092</v>
      </c>
      <c r="G15" s="41" t="n">
        <v>1355</v>
      </c>
      <c r="H15" s="41" t="n">
        <v>4862</v>
      </c>
      <c r="I15" s="42" t="n">
        <v>2511</v>
      </c>
      <c r="J15" s="42" t="n">
        <v>2351</v>
      </c>
      <c r="K15" s="41" t="n">
        <v>4305</v>
      </c>
      <c r="L15" s="42" t="n">
        <v>2201</v>
      </c>
      <c r="M15" s="41" t="n">
        <v>2104</v>
      </c>
      <c r="N15" s="41" t="n">
        <v>1267</v>
      </c>
      <c r="O15" s="42" t="n">
        <v>657</v>
      </c>
      <c r="P15" s="41" t="n">
        <v>610</v>
      </c>
      <c r="Q15" s="44" t="s">
        <v>34</v>
      </c>
      <c r="R15" s="44" t="s">
        <v>34</v>
      </c>
      <c r="S15" s="44" t="s">
        <v>34</v>
      </c>
      <c r="T15" s="15" t="s">
        <v>35</v>
      </c>
    </row>
    <row r="16" customFormat="false" ht="21.75" hidden="false" customHeight="false" outlineLevel="0" collapsed="false">
      <c r="A16" s="38" t="s">
        <v>36</v>
      </c>
      <c r="B16" s="39" t="n">
        <v>6472</v>
      </c>
      <c r="C16" s="40" t="n">
        <v>3235</v>
      </c>
      <c r="D16" s="40" t="n">
        <v>3237</v>
      </c>
      <c r="E16" s="41" t="n">
        <v>1398</v>
      </c>
      <c r="F16" s="42" t="n">
        <v>634</v>
      </c>
      <c r="G16" s="41" t="n">
        <v>764</v>
      </c>
      <c r="H16" s="41" t="n">
        <v>5074</v>
      </c>
      <c r="I16" s="42" t="n">
        <v>2601</v>
      </c>
      <c r="J16" s="42" t="n">
        <v>2473</v>
      </c>
      <c r="K16" s="44" t="s">
        <v>34</v>
      </c>
      <c r="L16" s="44" t="s">
        <v>34</v>
      </c>
      <c r="M16" s="44" t="s">
        <v>34</v>
      </c>
      <c r="N16" s="44" t="s">
        <v>34</v>
      </c>
      <c r="O16" s="44" t="s">
        <v>34</v>
      </c>
      <c r="P16" s="44" t="s">
        <v>34</v>
      </c>
      <c r="Q16" s="44" t="s">
        <v>34</v>
      </c>
      <c r="R16" s="44" t="s">
        <v>34</v>
      </c>
      <c r="S16" s="44" t="s">
        <v>34</v>
      </c>
      <c r="T16" s="15" t="s">
        <v>37</v>
      </c>
    </row>
    <row r="17" customFormat="false" ht="21.75" hidden="false" customHeight="false" outlineLevel="0" collapsed="false">
      <c r="A17" s="38" t="s">
        <v>38</v>
      </c>
      <c r="B17" s="39" t="n">
        <v>3444</v>
      </c>
      <c r="C17" s="40" t="n">
        <v>1780</v>
      </c>
      <c r="D17" s="40" t="n">
        <v>1664</v>
      </c>
      <c r="E17" s="41" t="n">
        <v>745</v>
      </c>
      <c r="F17" s="42" t="n">
        <v>368</v>
      </c>
      <c r="G17" s="41" t="n">
        <v>377</v>
      </c>
      <c r="H17" s="41" t="n">
        <v>2539</v>
      </c>
      <c r="I17" s="42" t="n">
        <v>1344</v>
      </c>
      <c r="J17" s="42" t="n">
        <v>1195</v>
      </c>
      <c r="K17" s="41" t="n">
        <v>84</v>
      </c>
      <c r="L17" s="42" t="n">
        <v>33</v>
      </c>
      <c r="M17" s="41" t="n">
        <v>51</v>
      </c>
      <c r="N17" s="44" t="s">
        <v>34</v>
      </c>
      <c r="O17" s="44" t="s">
        <v>34</v>
      </c>
      <c r="P17" s="44" t="s">
        <v>34</v>
      </c>
      <c r="Q17" s="41" t="n">
        <v>76</v>
      </c>
      <c r="R17" s="42" t="n">
        <v>35</v>
      </c>
      <c r="S17" s="41" t="n">
        <v>41</v>
      </c>
      <c r="T17" s="15" t="s">
        <v>39</v>
      </c>
    </row>
    <row r="18" customFormat="false" ht="21.75" hidden="false" customHeight="false" outlineLevel="0" collapsed="false">
      <c r="A18" s="38" t="s">
        <v>40</v>
      </c>
      <c r="B18" s="39" t="n">
        <v>4632</v>
      </c>
      <c r="C18" s="40" t="n">
        <v>2404</v>
      </c>
      <c r="D18" s="40" t="n">
        <v>2228</v>
      </c>
      <c r="E18" s="41" t="n">
        <v>1076</v>
      </c>
      <c r="F18" s="42" t="n">
        <v>498</v>
      </c>
      <c r="G18" s="41" t="n">
        <v>578</v>
      </c>
      <c r="H18" s="41" t="n">
        <v>3556</v>
      </c>
      <c r="I18" s="42" t="n">
        <v>1906</v>
      </c>
      <c r="J18" s="42" t="n">
        <v>1650</v>
      </c>
      <c r="K18" s="44" t="s">
        <v>34</v>
      </c>
      <c r="L18" s="44" t="s">
        <v>34</v>
      </c>
      <c r="M18" s="44" t="s">
        <v>34</v>
      </c>
      <c r="N18" s="44" t="s">
        <v>34</v>
      </c>
      <c r="O18" s="44" t="s">
        <v>34</v>
      </c>
      <c r="P18" s="44" t="s">
        <v>34</v>
      </c>
      <c r="Q18" s="44" t="s">
        <v>34</v>
      </c>
      <c r="R18" s="44" t="s">
        <v>34</v>
      </c>
      <c r="S18" s="44" t="s">
        <v>34</v>
      </c>
      <c r="T18" s="15" t="s">
        <v>41</v>
      </c>
    </row>
    <row r="19" customFormat="false" ht="21.75" hidden="false" customHeight="false" outlineLevel="0" collapsed="false">
      <c r="A19" s="38" t="s">
        <v>42</v>
      </c>
      <c r="B19" s="39" t="n">
        <v>10210</v>
      </c>
      <c r="C19" s="40" t="n">
        <v>5202</v>
      </c>
      <c r="D19" s="40" t="n">
        <v>5008</v>
      </c>
      <c r="E19" s="41" t="n">
        <v>1777</v>
      </c>
      <c r="F19" s="42" t="n">
        <v>815</v>
      </c>
      <c r="G19" s="41" t="n">
        <v>962</v>
      </c>
      <c r="H19" s="41" t="n">
        <v>7749</v>
      </c>
      <c r="I19" s="42" t="n">
        <v>4050</v>
      </c>
      <c r="J19" s="42" t="n">
        <v>3699</v>
      </c>
      <c r="K19" s="41" t="n">
        <v>496</v>
      </c>
      <c r="L19" s="42" t="n">
        <v>246</v>
      </c>
      <c r="M19" s="41" t="n">
        <v>250</v>
      </c>
      <c r="N19" s="44" t="s">
        <v>34</v>
      </c>
      <c r="O19" s="44" t="s">
        <v>34</v>
      </c>
      <c r="P19" s="44" t="s">
        <v>34</v>
      </c>
      <c r="Q19" s="41" t="n">
        <v>188</v>
      </c>
      <c r="R19" s="42" t="n">
        <v>91</v>
      </c>
      <c r="S19" s="41" t="n">
        <v>97</v>
      </c>
      <c r="T19" s="15" t="s">
        <v>43</v>
      </c>
    </row>
    <row r="20" customFormat="false" ht="21.75" hidden="false" customHeight="false" outlineLevel="0" collapsed="false">
      <c r="A20" s="38" t="s">
        <v>44</v>
      </c>
      <c r="B20" s="39" t="n">
        <v>5888</v>
      </c>
      <c r="C20" s="40" t="n">
        <v>2987</v>
      </c>
      <c r="D20" s="40" t="n">
        <v>2901</v>
      </c>
      <c r="E20" s="41" t="n">
        <v>563</v>
      </c>
      <c r="F20" s="42" t="n">
        <v>250</v>
      </c>
      <c r="G20" s="41" t="n">
        <v>313</v>
      </c>
      <c r="H20" s="41" t="n">
        <v>5063</v>
      </c>
      <c r="I20" s="42" t="n">
        <v>2608</v>
      </c>
      <c r="J20" s="42" t="n">
        <v>2455</v>
      </c>
      <c r="K20" s="44" t="s">
        <v>34</v>
      </c>
      <c r="L20" s="44" t="s">
        <v>34</v>
      </c>
      <c r="M20" s="44" t="s">
        <v>34</v>
      </c>
      <c r="N20" s="44" t="s">
        <v>34</v>
      </c>
      <c r="O20" s="44" t="s">
        <v>34</v>
      </c>
      <c r="P20" s="44" t="s">
        <v>34</v>
      </c>
      <c r="Q20" s="41" t="n">
        <v>262</v>
      </c>
      <c r="R20" s="42" t="n">
        <v>129</v>
      </c>
      <c r="S20" s="41" t="n">
        <v>133</v>
      </c>
      <c r="T20" s="15" t="s">
        <v>45</v>
      </c>
    </row>
    <row r="21" customFormat="false" ht="21.75" hidden="false" customHeight="false" outlineLevel="0" collapsed="false">
      <c r="A21" s="38" t="s">
        <v>46</v>
      </c>
      <c r="B21" s="39" t="n">
        <v>4716</v>
      </c>
      <c r="C21" s="40" t="n">
        <v>2353</v>
      </c>
      <c r="D21" s="40" t="n">
        <v>2363</v>
      </c>
      <c r="E21" s="41" t="n">
        <v>1160</v>
      </c>
      <c r="F21" s="42" t="n">
        <v>533</v>
      </c>
      <c r="G21" s="41" t="n">
        <v>627</v>
      </c>
      <c r="H21" s="41" t="n">
        <v>3525</v>
      </c>
      <c r="I21" s="42" t="n">
        <v>1807</v>
      </c>
      <c r="J21" s="42" t="n">
        <v>1718</v>
      </c>
      <c r="K21" s="41" t="n">
        <v>31</v>
      </c>
      <c r="L21" s="42" t="n">
        <v>13</v>
      </c>
      <c r="M21" s="41" t="n">
        <v>18</v>
      </c>
      <c r="N21" s="44" t="s">
        <v>34</v>
      </c>
      <c r="O21" s="44" t="s">
        <v>34</v>
      </c>
      <c r="P21" s="44" t="s">
        <v>34</v>
      </c>
      <c r="Q21" s="44" t="s">
        <v>34</v>
      </c>
      <c r="R21" s="44" t="s">
        <v>34</v>
      </c>
      <c r="S21" s="44" t="s">
        <v>34</v>
      </c>
      <c r="T21" s="15" t="s">
        <v>47</v>
      </c>
    </row>
    <row r="22" customFormat="false" ht="21.75" hidden="false" customHeight="false" outlineLevel="0" collapsed="false">
      <c r="A22" s="45" t="s">
        <v>48</v>
      </c>
      <c r="B22" s="46" t="n">
        <v>5155</v>
      </c>
      <c r="C22" s="47" t="n">
        <v>2584</v>
      </c>
      <c r="D22" s="47" t="n">
        <v>2571</v>
      </c>
      <c r="E22" s="48" t="n">
        <v>1608</v>
      </c>
      <c r="F22" s="49" t="n">
        <v>771</v>
      </c>
      <c r="G22" s="48" t="n">
        <v>837</v>
      </c>
      <c r="H22" s="47" t="n">
        <v>3547</v>
      </c>
      <c r="I22" s="49" t="n">
        <v>1813</v>
      </c>
      <c r="J22" s="49" t="n">
        <v>1734</v>
      </c>
      <c r="K22" s="50" t="s">
        <v>34</v>
      </c>
      <c r="L22" s="51" t="s">
        <v>34</v>
      </c>
      <c r="M22" s="51" t="s">
        <v>34</v>
      </c>
      <c r="N22" s="51" t="s">
        <v>34</v>
      </c>
      <c r="O22" s="51" t="s">
        <v>34</v>
      </c>
      <c r="P22" s="51" t="s">
        <v>34</v>
      </c>
      <c r="Q22" s="51" t="s">
        <v>34</v>
      </c>
      <c r="R22" s="51" t="s">
        <v>34</v>
      </c>
      <c r="S22" s="51" t="s">
        <v>34</v>
      </c>
      <c r="T22" s="52" t="s">
        <v>49</v>
      </c>
    </row>
    <row r="23" customFormat="false" ht="21.75" hidden="false" customHeight="fals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11"/>
    </row>
    <row r="24" customFormat="false" ht="21.75" hidden="false" customHeight="false" outlineLevel="0" collapsed="false">
      <c r="A24" s="53" t="s">
        <v>50</v>
      </c>
      <c r="B24" s="55"/>
      <c r="C24" s="55"/>
      <c r="D24" s="55"/>
      <c r="E24" s="55"/>
      <c r="F24" s="55"/>
      <c r="G24" s="55"/>
      <c r="H24" s="55"/>
      <c r="I24" s="55"/>
      <c r="J24" s="56" t="s">
        <v>51</v>
      </c>
      <c r="K24" s="55"/>
      <c r="L24" s="55"/>
      <c r="M24" s="55"/>
      <c r="N24" s="55"/>
      <c r="O24" s="55"/>
      <c r="P24" s="55"/>
      <c r="Q24" s="55"/>
      <c r="R24" s="55"/>
      <c r="S24" s="55"/>
      <c r="T24" s="11"/>
    </row>
    <row r="25" customFormat="false" ht="21.75" hidden="false" customHeight="false" outlineLevel="0" collapsed="false">
      <c r="A25" s="57" t="s">
        <v>52</v>
      </c>
      <c r="B25" s="55"/>
      <c r="C25" s="55"/>
      <c r="D25" s="55"/>
      <c r="E25" s="55"/>
      <c r="F25" s="55"/>
      <c r="G25" s="55"/>
      <c r="H25" s="55"/>
      <c r="I25" s="55"/>
      <c r="J25" s="56" t="s">
        <v>53</v>
      </c>
      <c r="K25" s="55"/>
      <c r="L25" s="55"/>
      <c r="M25" s="55"/>
      <c r="N25" s="55"/>
      <c r="O25" s="55"/>
      <c r="P25" s="55"/>
      <c r="Q25" s="55"/>
      <c r="R25" s="55"/>
      <c r="S25" s="55"/>
      <c r="T25" s="11"/>
    </row>
  </sheetData>
  <mergeCells count="15">
    <mergeCell ref="E4:S4"/>
    <mergeCell ref="H5:J5"/>
    <mergeCell ref="H6:J6"/>
    <mergeCell ref="K6:M6"/>
    <mergeCell ref="N6:P6"/>
    <mergeCell ref="B7:D7"/>
    <mergeCell ref="E7:G7"/>
    <mergeCell ref="K7:M7"/>
    <mergeCell ref="N7:P7"/>
    <mergeCell ref="E8:G8"/>
    <mergeCell ref="H8:J8"/>
    <mergeCell ref="K8:M8"/>
    <mergeCell ref="N8:P8"/>
    <mergeCell ref="H9:J9"/>
    <mergeCell ref="K9:M9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56:21Z</dcterms:created>
  <dc:creator>Administrators</dc:creator>
  <dc:description/>
  <dc:language>en-US</dc:language>
  <cp:lastModifiedBy>Administrators</cp:lastModifiedBy>
  <dcterms:modified xsi:type="dcterms:W3CDTF">2005-09-12T07:56:59Z</dcterms:modified>
  <cp:revision>0</cp:revision>
  <dc:subject/>
  <dc:title/>
</cp:coreProperties>
</file>