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  TABLE   4.8   NUMBER OF STUDENTS BY JURISDICTION, SEX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The Religious affairs Department., The Department of Public welfare.,</t>
    </r>
  </si>
  <si>
    <t xml:space="preserve">ทบวงมหาวิทยาลัย</t>
  </si>
  <si>
    <t xml:space="preserve">          Minisitry of University Affairs.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7</xdr:row>
      <xdr:rowOff>171720</xdr:rowOff>
    </xdr:from>
    <xdr:to>
      <xdr:col>0</xdr:col>
      <xdr:colOff>1188720</xdr:colOff>
      <xdr:row>8</xdr:row>
      <xdr:rowOff>190440</xdr:rowOff>
    </xdr:to>
    <xdr:sp>
      <xdr:nvSpPr>
        <xdr:cNvPr id="0" name="Text 6"/>
        <xdr:cNvSpPr/>
      </xdr:nvSpPr>
      <xdr:spPr>
        <a:xfrm>
          <a:off x="185760" y="2079360"/>
          <a:ext cx="1002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480</xdr:colOff>
      <xdr:row>7</xdr:row>
      <xdr:rowOff>209160</xdr:rowOff>
    </xdr:from>
    <xdr:to>
      <xdr:col>19</xdr:col>
      <xdr:colOff>1283400</xdr:colOff>
      <xdr:row>10</xdr:row>
      <xdr:rowOff>57240</xdr:rowOff>
    </xdr:to>
    <xdr:sp>
      <xdr:nvSpPr>
        <xdr:cNvPr id="1" name="Text 7"/>
        <xdr:cNvSpPr/>
      </xdr:nvSpPr>
      <xdr:spPr>
        <a:xfrm>
          <a:off x="12530880" y="2116800"/>
          <a:ext cx="10969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280</xdr:rowOff>
    </xdr:from>
    <xdr:to>
      <xdr:col>18</xdr:col>
      <xdr:colOff>31680</xdr:colOff>
      <xdr:row>8</xdr:row>
      <xdr:rowOff>209160</xdr:rowOff>
    </xdr:to>
    <xdr:sp>
      <xdr:nvSpPr>
        <xdr:cNvPr id="2" name="Text 9"/>
        <xdr:cNvSpPr/>
      </xdr:nvSpPr>
      <xdr:spPr>
        <a:xfrm>
          <a:off x="10743480" y="1802160"/>
          <a:ext cx="10126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E19" activeCellId="0" sqref="E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19" min="2" style="1" width="8.56"/>
    <col collapsed="false" customWidth="true" hidden="false" outlineLevel="0" max="20" min="20" style="1" width="19.13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1" hidden="false" customHeight="fals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1" hidden="false" customHeight="fals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21" hidden="false" customHeight="false" outlineLevel="0" collapsed="false">
      <c r="A11" s="12"/>
      <c r="B11" s="18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21" hidden="false" customHeight="false" outlineLevel="0" collapsed="false">
      <c r="A12" s="11"/>
      <c r="B12" s="37" t="s">
        <v>5</v>
      </c>
      <c r="C12" s="38" t="s">
        <v>20</v>
      </c>
      <c r="D12" s="39" t="s">
        <v>21</v>
      </c>
      <c r="E12" s="37" t="s">
        <v>5</v>
      </c>
      <c r="F12" s="40" t="s">
        <v>20</v>
      </c>
      <c r="G12" s="39" t="s">
        <v>21</v>
      </c>
      <c r="H12" s="37" t="s">
        <v>5</v>
      </c>
      <c r="I12" s="40" t="s">
        <v>20</v>
      </c>
      <c r="J12" s="39" t="s">
        <v>21</v>
      </c>
      <c r="K12" s="37" t="s">
        <v>5</v>
      </c>
      <c r="L12" s="40" t="s">
        <v>20</v>
      </c>
      <c r="M12" s="39" t="s">
        <v>21</v>
      </c>
      <c r="N12" s="37" t="s">
        <v>5</v>
      </c>
      <c r="O12" s="40" t="s">
        <v>20</v>
      </c>
      <c r="P12" s="39" t="s">
        <v>21</v>
      </c>
      <c r="Q12" s="37" t="s">
        <v>5</v>
      </c>
      <c r="R12" s="40" t="s">
        <v>20</v>
      </c>
      <c r="S12" s="37" t="s">
        <v>21</v>
      </c>
      <c r="T12" s="18"/>
    </row>
    <row r="13" customFormat="false" ht="21" hidden="false" customHeight="false" outlineLevel="0" collapsed="false">
      <c r="A13" s="11"/>
      <c r="B13" s="41" t="s">
        <v>10</v>
      </c>
      <c r="C13" s="42" t="s">
        <v>22</v>
      </c>
      <c r="D13" s="24" t="s">
        <v>23</v>
      </c>
      <c r="E13" s="41" t="s">
        <v>10</v>
      </c>
      <c r="F13" s="43" t="s">
        <v>22</v>
      </c>
      <c r="G13" s="24" t="s">
        <v>23</v>
      </c>
      <c r="H13" s="41" t="s">
        <v>10</v>
      </c>
      <c r="I13" s="43" t="s">
        <v>22</v>
      </c>
      <c r="J13" s="24" t="s">
        <v>23</v>
      </c>
      <c r="K13" s="41" t="s">
        <v>10</v>
      </c>
      <c r="L13" s="43" t="s">
        <v>22</v>
      </c>
      <c r="M13" s="24" t="s">
        <v>23</v>
      </c>
      <c r="N13" s="41" t="s">
        <v>10</v>
      </c>
      <c r="O13" s="43" t="s">
        <v>22</v>
      </c>
      <c r="P13" s="24" t="s">
        <v>23</v>
      </c>
      <c r="Q13" s="41" t="s">
        <v>10</v>
      </c>
      <c r="R13" s="43" t="s">
        <v>22</v>
      </c>
      <c r="S13" s="41" t="s">
        <v>23</v>
      </c>
      <c r="T13" s="18"/>
    </row>
    <row r="14" customFormat="false" ht="24.95" hidden="false" customHeight="true" outlineLevel="0" collapsed="false">
      <c r="A14" s="44" t="s">
        <v>24</v>
      </c>
      <c r="B14" s="45" t="n">
        <f aca="false">SUM(B15:B25)</f>
        <v>221009</v>
      </c>
      <c r="C14" s="45" t="n">
        <f aca="false">SUM(C15:C25)</f>
        <v>113271</v>
      </c>
      <c r="D14" s="45" t="n">
        <f aca="false">SUM(D15:D25)</f>
        <v>107738</v>
      </c>
      <c r="E14" s="46" t="n">
        <f aca="false">SUM(E15:E25)</f>
        <v>43456</v>
      </c>
      <c r="F14" s="47" t="n">
        <f aca="false">SUM(F15:F25)</f>
        <v>20644</v>
      </c>
      <c r="G14" s="48" t="n">
        <f aca="false">SUM(G15:G25)</f>
        <v>22812</v>
      </c>
      <c r="H14" s="46" t="n">
        <f aca="false">SUM(H15:H25)</f>
        <v>88309</v>
      </c>
      <c r="I14" s="47" t="n">
        <f aca="false">SUM(I15:I25)</f>
        <v>45868</v>
      </c>
      <c r="J14" s="48" t="n">
        <f aca="false">SUM(J15:J25)</f>
        <v>42441</v>
      </c>
      <c r="K14" s="46" t="n">
        <f aca="false">SUM(K15:K25)</f>
        <v>66228</v>
      </c>
      <c r="L14" s="47" t="n">
        <f aca="false">SUM(L15:L25)</f>
        <v>34436</v>
      </c>
      <c r="M14" s="48" t="n">
        <f aca="false">SUM(M15:M25)</f>
        <v>31792</v>
      </c>
      <c r="N14" s="46" t="n">
        <f aca="false">SUM(N15:N25)</f>
        <v>20891</v>
      </c>
      <c r="O14" s="46" t="n">
        <f aca="false">SUM(O15:O25)</f>
        <v>10895</v>
      </c>
      <c r="P14" s="45" t="n">
        <f aca="false">SUM(P15:P25)</f>
        <v>9996</v>
      </c>
      <c r="Q14" s="46" t="n">
        <f aca="false">SUM(Q15:Q25)</f>
        <v>2125</v>
      </c>
      <c r="R14" s="46" t="n">
        <f aca="false">SUM(R15:R25)</f>
        <v>1428</v>
      </c>
      <c r="S14" s="48" t="n">
        <f aca="false">SUM(S15:S25)</f>
        <v>697</v>
      </c>
      <c r="T14" s="49" t="s">
        <v>10</v>
      </c>
    </row>
    <row r="15" customFormat="false" ht="24.95" hidden="false" customHeight="true" outlineLevel="0" collapsed="false">
      <c r="A15" s="50" t="s">
        <v>25</v>
      </c>
      <c r="B15" s="51" t="n">
        <v>53704</v>
      </c>
      <c r="C15" s="51" t="n">
        <v>27106</v>
      </c>
      <c r="D15" s="51" t="n">
        <v>26598</v>
      </c>
      <c r="E15" s="52" t="n">
        <v>13542</v>
      </c>
      <c r="F15" s="53" t="n">
        <v>6252</v>
      </c>
      <c r="G15" s="54" t="n">
        <v>7290</v>
      </c>
      <c r="H15" s="52" t="n">
        <v>17947</v>
      </c>
      <c r="I15" s="53" t="n">
        <v>9307</v>
      </c>
      <c r="J15" s="54" t="n">
        <v>8640</v>
      </c>
      <c r="K15" s="52" t="n">
        <v>17050</v>
      </c>
      <c r="L15" s="53" t="n">
        <v>8762</v>
      </c>
      <c r="M15" s="54" t="n">
        <v>8288</v>
      </c>
      <c r="N15" s="53" t="n">
        <v>3546</v>
      </c>
      <c r="O15" s="53" t="n">
        <v>1863</v>
      </c>
      <c r="P15" s="54" t="n">
        <v>1683</v>
      </c>
      <c r="Q15" s="52" t="n">
        <v>1619</v>
      </c>
      <c r="R15" s="53" t="n">
        <v>922</v>
      </c>
      <c r="S15" s="52" t="n">
        <v>697</v>
      </c>
      <c r="T15" s="55" t="s">
        <v>26</v>
      </c>
    </row>
    <row r="16" customFormat="false" ht="24.95" hidden="false" customHeight="true" outlineLevel="0" collapsed="false">
      <c r="A16" s="50" t="s">
        <v>27</v>
      </c>
      <c r="B16" s="51" t="n">
        <v>21367</v>
      </c>
      <c r="C16" s="51" t="n">
        <v>10901</v>
      </c>
      <c r="D16" s="51" t="n">
        <v>10466</v>
      </c>
      <c r="E16" s="52" t="n">
        <v>4846</v>
      </c>
      <c r="F16" s="53" t="n">
        <v>2245</v>
      </c>
      <c r="G16" s="54" t="n">
        <v>2601</v>
      </c>
      <c r="H16" s="52" t="n">
        <v>12476</v>
      </c>
      <c r="I16" s="53" t="n">
        <v>6521</v>
      </c>
      <c r="J16" s="54" t="n">
        <v>5955</v>
      </c>
      <c r="K16" s="52" t="n">
        <v>1998</v>
      </c>
      <c r="L16" s="53" t="n">
        <v>974</v>
      </c>
      <c r="M16" s="54" t="n">
        <v>1024</v>
      </c>
      <c r="N16" s="53" t="n">
        <v>1791</v>
      </c>
      <c r="O16" s="53" t="n">
        <v>905</v>
      </c>
      <c r="P16" s="54" t="n">
        <v>886</v>
      </c>
      <c r="Q16" s="52" t="n">
        <v>256</v>
      </c>
      <c r="R16" s="53" t="n">
        <v>256</v>
      </c>
      <c r="S16" s="53" t="s">
        <v>28</v>
      </c>
      <c r="T16" s="55" t="s">
        <v>29</v>
      </c>
    </row>
    <row r="17" customFormat="false" ht="24.95" hidden="false" customHeight="true" outlineLevel="0" collapsed="false">
      <c r="A17" s="50" t="s">
        <v>30</v>
      </c>
      <c r="B17" s="51" t="n">
        <v>19075</v>
      </c>
      <c r="C17" s="51" t="n">
        <v>9693</v>
      </c>
      <c r="D17" s="51" t="n">
        <v>9382</v>
      </c>
      <c r="E17" s="52" t="n">
        <v>3998</v>
      </c>
      <c r="F17" s="53" t="n">
        <v>1944</v>
      </c>
      <c r="G17" s="54" t="n">
        <v>2054</v>
      </c>
      <c r="H17" s="52" t="n">
        <v>8246</v>
      </c>
      <c r="I17" s="53" t="n">
        <v>4266</v>
      </c>
      <c r="J17" s="54" t="n">
        <v>3980</v>
      </c>
      <c r="K17" s="52" t="n">
        <v>6574</v>
      </c>
      <c r="L17" s="53" t="n">
        <v>3361</v>
      </c>
      <c r="M17" s="54" t="n">
        <v>3213</v>
      </c>
      <c r="N17" s="53" t="n">
        <v>257</v>
      </c>
      <c r="O17" s="53" t="n">
        <v>122</v>
      </c>
      <c r="P17" s="54" t="n">
        <v>135</v>
      </c>
      <c r="Q17" s="53" t="s">
        <v>28</v>
      </c>
      <c r="R17" s="53" t="s">
        <v>28</v>
      </c>
      <c r="S17" s="53" t="s">
        <v>28</v>
      </c>
      <c r="T17" s="55" t="s">
        <v>31</v>
      </c>
    </row>
    <row r="18" customFormat="false" ht="24.95" hidden="false" customHeight="true" outlineLevel="0" collapsed="false">
      <c r="A18" s="50" t="s">
        <v>32</v>
      </c>
      <c r="B18" s="51" t="n">
        <v>38149</v>
      </c>
      <c r="C18" s="51" t="n">
        <v>20112</v>
      </c>
      <c r="D18" s="51" t="n">
        <v>18037</v>
      </c>
      <c r="E18" s="52" t="n">
        <v>4094</v>
      </c>
      <c r="F18" s="53" t="n">
        <v>1933</v>
      </c>
      <c r="G18" s="54" t="n">
        <v>2161</v>
      </c>
      <c r="H18" s="52" t="n">
        <v>14200</v>
      </c>
      <c r="I18" s="53" t="n">
        <v>7343</v>
      </c>
      <c r="J18" s="54" t="n">
        <v>6857</v>
      </c>
      <c r="K18" s="52" t="n">
        <v>14408</v>
      </c>
      <c r="L18" s="53" t="n">
        <v>7931</v>
      </c>
      <c r="M18" s="54" t="n">
        <v>6477</v>
      </c>
      <c r="N18" s="53" t="n">
        <v>5245</v>
      </c>
      <c r="O18" s="53" t="n">
        <v>2703</v>
      </c>
      <c r="P18" s="54" t="n">
        <v>2542</v>
      </c>
      <c r="Q18" s="52" t="n">
        <v>202</v>
      </c>
      <c r="R18" s="53" t="n">
        <v>202</v>
      </c>
      <c r="S18" s="53" t="s">
        <v>28</v>
      </c>
      <c r="T18" s="55" t="s">
        <v>33</v>
      </c>
    </row>
    <row r="19" customFormat="false" ht="24.95" hidden="false" customHeight="true" outlineLevel="0" collapsed="false">
      <c r="A19" s="50" t="s">
        <v>34</v>
      </c>
      <c r="B19" s="51" t="n">
        <v>37873</v>
      </c>
      <c r="C19" s="51" t="n">
        <v>19481</v>
      </c>
      <c r="D19" s="51" t="n">
        <v>18392</v>
      </c>
      <c r="E19" s="52" t="n">
        <v>5443</v>
      </c>
      <c r="F19" s="53" t="n">
        <v>2603</v>
      </c>
      <c r="G19" s="54" t="n">
        <v>2840</v>
      </c>
      <c r="H19" s="52" t="n">
        <v>9253</v>
      </c>
      <c r="I19" s="53" t="n">
        <v>4914</v>
      </c>
      <c r="J19" s="54" t="n">
        <v>4339</v>
      </c>
      <c r="K19" s="52" t="n">
        <v>13077</v>
      </c>
      <c r="L19" s="53" t="n">
        <v>6614</v>
      </c>
      <c r="M19" s="54" t="n">
        <v>6463</v>
      </c>
      <c r="N19" s="53" t="n">
        <v>10052</v>
      </c>
      <c r="O19" s="53" t="n">
        <v>5302</v>
      </c>
      <c r="P19" s="54" t="n">
        <v>4750</v>
      </c>
      <c r="Q19" s="52" t="n">
        <v>48</v>
      </c>
      <c r="R19" s="53" t="n">
        <v>48</v>
      </c>
      <c r="S19" s="53" t="s">
        <v>28</v>
      </c>
      <c r="T19" s="55" t="s">
        <v>35</v>
      </c>
    </row>
    <row r="20" customFormat="false" ht="24.95" hidden="false" customHeight="true" outlineLevel="0" collapsed="false">
      <c r="A20" s="50" t="s">
        <v>36</v>
      </c>
      <c r="B20" s="51" t="n">
        <v>8823</v>
      </c>
      <c r="C20" s="51" t="n">
        <v>4553</v>
      </c>
      <c r="D20" s="51" t="n">
        <v>4270</v>
      </c>
      <c r="E20" s="52" t="n">
        <v>2264</v>
      </c>
      <c r="F20" s="53" t="n">
        <v>1111</v>
      </c>
      <c r="G20" s="54" t="n">
        <v>1153</v>
      </c>
      <c r="H20" s="52" t="n">
        <v>5093</v>
      </c>
      <c r="I20" s="53" t="n">
        <v>2672</v>
      </c>
      <c r="J20" s="54" t="n">
        <v>2421</v>
      </c>
      <c r="K20" s="52" t="n">
        <v>1466</v>
      </c>
      <c r="L20" s="53" t="n">
        <v>770</v>
      </c>
      <c r="M20" s="54" t="n">
        <v>696</v>
      </c>
      <c r="N20" s="53" t="s">
        <v>28</v>
      </c>
      <c r="O20" s="53" t="s">
        <v>28</v>
      </c>
      <c r="P20" s="51" t="s">
        <v>28</v>
      </c>
      <c r="Q20" s="53" t="s">
        <v>28</v>
      </c>
      <c r="R20" s="53" t="s">
        <v>28</v>
      </c>
      <c r="S20" s="53" t="s">
        <v>28</v>
      </c>
      <c r="T20" s="55" t="s">
        <v>37</v>
      </c>
    </row>
    <row r="21" customFormat="false" ht="24.95" hidden="false" customHeight="true" outlineLevel="0" collapsed="false">
      <c r="A21" s="50" t="s">
        <v>38</v>
      </c>
      <c r="B21" s="51" t="n">
        <v>23112</v>
      </c>
      <c r="C21" s="51" t="n">
        <v>11861</v>
      </c>
      <c r="D21" s="51" t="n">
        <v>11251</v>
      </c>
      <c r="E21" s="52" t="n">
        <v>6210</v>
      </c>
      <c r="F21" s="53" t="n">
        <v>3168</v>
      </c>
      <c r="G21" s="54" t="n">
        <v>3042</v>
      </c>
      <c r="H21" s="52" t="n">
        <v>6166</v>
      </c>
      <c r="I21" s="53" t="n">
        <v>3145</v>
      </c>
      <c r="J21" s="54" t="n">
        <v>3021</v>
      </c>
      <c r="K21" s="52" t="n">
        <v>10736</v>
      </c>
      <c r="L21" s="53" t="n">
        <v>5548</v>
      </c>
      <c r="M21" s="54" t="n">
        <v>5188</v>
      </c>
      <c r="N21" s="53" t="s">
        <v>28</v>
      </c>
      <c r="O21" s="53" t="s">
        <v>28</v>
      </c>
      <c r="P21" s="51" t="s">
        <v>28</v>
      </c>
      <c r="Q21" s="53" t="s">
        <v>28</v>
      </c>
      <c r="R21" s="53" t="s">
        <v>28</v>
      </c>
      <c r="S21" s="53" t="s">
        <v>28</v>
      </c>
      <c r="T21" s="55" t="s">
        <v>39</v>
      </c>
    </row>
    <row r="22" customFormat="false" ht="24.95" hidden="false" customHeight="true" outlineLevel="0" collapsed="false">
      <c r="A22" s="50" t="s">
        <v>40</v>
      </c>
      <c r="B22" s="51" t="n">
        <v>3925</v>
      </c>
      <c r="C22" s="51" t="n">
        <v>2004</v>
      </c>
      <c r="D22" s="51" t="n">
        <v>1921</v>
      </c>
      <c r="E22" s="52" t="n">
        <v>359</v>
      </c>
      <c r="F22" s="53" t="n">
        <v>163</v>
      </c>
      <c r="G22" s="54" t="n">
        <v>196</v>
      </c>
      <c r="H22" s="52" t="n">
        <v>3024</v>
      </c>
      <c r="I22" s="53" t="n">
        <v>1555</v>
      </c>
      <c r="J22" s="54" t="n">
        <v>1469</v>
      </c>
      <c r="K22" s="52" t="n">
        <v>542</v>
      </c>
      <c r="L22" s="53" t="n">
        <v>286</v>
      </c>
      <c r="M22" s="54" t="n">
        <v>256</v>
      </c>
      <c r="N22" s="53" t="s">
        <v>28</v>
      </c>
      <c r="O22" s="53" t="s">
        <v>28</v>
      </c>
      <c r="P22" s="51" t="s">
        <v>28</v>
      </c>
      <c r="Q22" s="53" t="s">
        <v>28</v>
      </c>
      <c r="R22" s="53" t="s">
        <v>28</v>
      </c>
      <c r="S22" s="53" t="s">
        <v>28</v>
      </c>
      <c r="T22" s="55" t="s">
        <v>41</v>
      </c>
    </row>
    <row r="23" customFormat="false" ht="24.95" hidden="false" customHeight="true" outlineLevel="0" collapsed="false">
      <c r="A23" s="50" t="s">
        <v>42</v>
      </c>
      <c r="B23" s="51" t="n">
        <v>7942</v>
      </c>
      <c r="C23" s="51" t="n">
        <v>3938</v>
      </c>
      <c r="D23" s="51" t="n">
        <v>4004</v>
      </c>
      <c r="E23" s="52" t="n">
        <v>1078</v>
      </c>
      <c r="F23" s="53" t="n">
        <v>432</v>
      </c>
      <c r="G23" s="54" t="n">
        <v>646</v>
      </c>
      <c r="H23" s="52" t="n">
        <v>6770</v>
      </c>
      <c r="I23" s="53" t="n">
        <v>3456</v>
      </c>
      <c r="J23" s="54" t="n">
        <v>3314</v>
      </c>
      <c r="K23" s="52" t="n">
        <v>94</v>
      </c>
      <c r="L23" s="53" t="n">
        <v>50</v>
      </c>
      <c r="M23" s="54" t="n">
        <v>44</v>
      </c>
      <c r="N23" s="53" t="s">
        <v>28</v>
      </c>
      <c r="O23" s="53" t="s">
        <v>28</v>
      </c>
      <c r="P23" s="51" t="s">
        <v>28</v>
      </c>
      <c r="Q23" s="53" t="s">
        <v>28</v>
      </c>
      <c r="R23" s="53" t="s">
        <v>28</v>
      </c>
      <c r="S23" s="53" t="s">
        <v>28</v>
      </c>
      <c r="T23" s="55" t="s">
        <v>43</v>
      </c>
    </row>
    <row r="24" customFormat="false" ht="24.95" hidden="false" customHeight="true" outlineLevel="0" collapsed="false">
      <c r="A24" s="50" t="s">
        <v>44</v>
      </c>
      <c r="B24" s="51" t="n">
        <v>761</v>
      </c>
      <c r="C24" s="51" t="n">
        <v>382</v>
      </c>
      <c r="D24" s="51" t="n">
        <v>379</v>
      </c>
      <c r="E24" s="52" t="n">
        <v>193</v>
      </c>
      <c r="F24" s="53" t="n">
        <v>90</v>
      </c>
      <c r="G24" s="54" t="n">
        <v>103</v>
      </c>
      <c r="H24" s="52" t="n">
        <v>513</v>
      </c>
      <c r="I24" s="53" t="n">
        <v>263</v>
      </c>
      <c r="J24" s="54" t="n">
        <v>250</v>
      </c>
      <c r="K24" s="52" t="n">
        <v>55</v>
      </c>
      <c r="L24" s="53" t="n">
        <v>29</v>
      </c>
      <c r="M24" s="54" t="n">
        <v>26</v>
      </c>
      <c r="N24" s="53" t="s">
        <v>28</v>
      </c>
      <c r="O24" s="53" t="s">
        <v>28</v>
      </c>
      <c r="P24" s="51" t="s">
        <v>28</v>
      </c>
      <c r="Q24" s="53" t="s">
        <v>28</v>
      </c>
      <c r="R24" s="53" t="s">
        <v>28</v>
      </c>
      <c r="S24" s="53" t="s">
        <v>28</v>
      </c>
      <c r="T24" s="55" t="s">
        <v>45</v>
      </c>
    </row>
    <row r="25" customFormat="false" ht="24.95" hidden="false" customHeight="true" outlineLevel="0" collapsed="false">
      <c r="A25" s="56" t="s">
        <v>46</v>
      </c>
      <c r="B25" s="57" t="n">
        <v>6278</v>
      </c>
      <c r="C25" s="58" t="n">
        <v>3240</v>
      </c>
      <c r="D25" s="51" t="n">
        <v>3038</v>
      </c>
      <c r="E25" s="52" t="n">
        <v>1429</v>
      </c>
      <c r="F25" s="59" t="n">
        <v>703</v>
      </c>
      <c r="G25" s="60" t="n">
        <v>726</v>
      </c>
      <c r="H25" s="52" t="n">
        <v>4621</v>
      </c>
      <c r="I25" s="59" t="n">
        <v>2426</v>
      </c>
      <c r="J25" s="60" t="n">
        <v>2195</v>
      </c>
      <c r="K25" s="61" t="n">
        <v>228</v>
      </c>
      <c r="L25" s="59" t="n">
        <v>111</v>
      </c>
      <c r="M25" s="54" t="n">
        <v>117</v>
      </c>
      <c r="N25" s="53" t="s">
        <v>28</v>
      </c>
      <c r="O25" s="53" t="s">
        <v>28</v>
      </c>
      <c r="P25" s="51" t="s">
        <v>28</v>
      </c>
      <c r="Q25" s="53" t="s">
        <v>28</v>
      </c>
      <c r="R25" s="53" t="s">
        <v>28</v>
      </c>
      <c r="S25" s="53" t="s">
        <v>28</v>
      </c>
      <c r="T25" s="62" t="s">
        <v>47</v>
      </c>
    </row>
    <row r="26" customFormat="false" ht="32.25" hidden="false" customHeight="true" outlineLevel="0" collapsed="false">
      <c r="A26" s="63"/>
      <c r="B26" s="0"/>
      <c r="C26" s="64"/>
      <c r="D26" s="65" t="s">
        <v>48</v>
      </c>
      <c r="E26" s="66" t="s">
        <v>49</v>
      </c>
      <c r="F26" s="66"/>
      <c r="G26" s="66"/>
      <c r="H26" s="66"/>
      <c r="I26" s="66"/>
      <c r="J26" s="66"/>
      <c r="K26" s="0"/>
      <c r="L26" s="67" t="s">
        <v>50</v>
      </c>
      <c r="M26" s="66"/>
      <c r="N26" s="66"/>
      <c r="O26" s="66"/>
      <c r="P26" s="66"/>
      <c r="Q26" s="66"/>
      <c r="R26" s="66"/>
      <c r="S26" s="66"/>
      <c r="T26" s="66"/>
    </row>
    <row r="27" customFormat="false" ht="21" hidden="false" customHeight="false" outlineLevel="0" collapsed="false">
      <c r="A27" s="68"/>
      <c r="B27" s="0"/>
      <c r="C27" s="29"/>
      <c r="D27" s="29"/>
      <c r="E27" s="69" t="s">
        <v>51</v>
      </c>
      <c r="F27" s="70"/>
      <c r="G27" s="70"/>
      <c r="H27" s="70"/>
      <c r="I27" s="70"/>
      <c r="J27" s="70"/>
      <c r="K27" s="0"/>
      <c r="L27" s="71" t="s">
        <v>52</v>
      </c>
      <c r="M27" s="70"/>
      <c r="N27" s="70"/>
      <c r="O27" s="70"/>
      <c r="P27" s="70"/>
      <c r="Q27" s="70"/>
      <c r="R27" s="70"/>
      <c r="S27" s="70"/>
      <c r="T27" s="70"/>
    </row>
    <row r="28" customFormat="false" ht="21" hidden="false" customHeight="false" outlineLevel="0" collapsed="false">
      <c r="A28" s="0"/>
      <c r="B28" s="3"/>
      <c r="C28" s="3"/>
      <c r="D28" s="72" t="s">
        <v>53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32" customFormat="false" ht="21" hidden="false" customHeight="false" outlineLevel="0" collapsed="false">
      <c r="A32" s="73"/>
    </row>
    <row r="33" customFormat="false" ht="21" hidden="false" customHeight="false" outlineLevel="0" collapsed="false">
      <c r="A33" s="73"/>
    </row>
    <row r="34" customFormat="false" ht="21" hidden="false" customHeight="false" outlineLevel="0" collapsed="false">
      <c r="A34" s="73"/>
    </row>
    <row r="35" customFormat="false" ht="21" hidden="false" customHeight="false" outlineLevel="0" collapsed="false">
      <c r="A35" s="73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236111111111111" right="0.236111111111111" top="0.118055555555556" bottom="0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