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ตาราง 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8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5</t>
    </r>
  </si>
  <si>
    <t xml:space="preserve">- 26 -</t>
  </si>
  <si>
    <t xml:space="preserve">TABLE  3.8  NUMBER OF STUDENTS BY JURISDICTION, SEX AND AMPHOE :  ACADEMIC YEAR 2002</t>
  </si>
  <si>
    <t xml:space="preserve">อำเภอ</t>
  </si>
  <si>
    <r>
      <rPr>
        <sz val="13"/>
        <rFont val="Noto Sans Devanagari"/>
        <family val="2"/>
      </rPr>
      <t xml:space="preserve">รวม                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กรมสามัญศึกษา                                  </t>
    </r>
    <r>
      <rPr>
        <sz val="13"/>
        <rFont val="AngsanaUPC"/>
        <family val="1"/>
        <charset val="222"/>
      </rPr>
      <t xml:space="preserve">Department of                               General Educa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                             การประถมศึกษา                        แห่งชาติ                                      </t>
    </r>
    <r>
      <rPr>
        <sz val="13"/>
        <rFont val="AngsanaUPC"/>
        <family val="1"/>
        <charset val="222"/>
      </rPr>
      <t xml:space="preserve">Office of the                               National Primary                             Education                                   Commiss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                          การศึกษาเอกชน                                       </t>
    </r>
    <r>
      <rPr>
        <sz val="13"/>
        <rFont val="AngsanaUPC"/>
        <family val="1"/>
        <charset val="222"/>
      </rPr>
      <t xml:space="preserve">Office of the                             Private Education                             Commiss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                               </t>
    </r>
    <r>
      <rPr>
        <sz val="13"/>
        <rFont val="AngsanaUPC"/>
        <family val="1"/>
        <charset val="222"/>
      </rPr>
      <t xml:space="preserve">Office of Local                     Education</t>
    </r>
  </si>
  <si>
    <t xml:space="preserve">Amphoe</t>
  </si>
  <si>
    <r>
      <rPr>
        <sz val="13"/>
        <rFont val="Noto Sans Devanagari"/>
        <family val="2"/>
      </rPr>
      <t xml:space="preserve">รวม             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          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               </t>
    </r>
    <r>
      <rPr>
        <sz val="13"/>
        <rFont val="AngsanaUPC"/>
        <family val="1"/>
        <charset val="222"/>
      </rPr>
      <t xml:space="preserve">Female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E5" activeCellId="0" sqref="E5: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16" min="2" style="1" width="7.71"/>
    <col collapsed="false" customWidth="true" hidden="false" outlineLevel="0" max="17" min="17" style="1" width="1.71"/>
    <col collapsed="false" customWidth="true" hidden="false" outlineLevel="0" max="18" min="18" style="2" width="19.28"/>
    <col collapsed="false" customWidth="true" hidden="false" outlineLevel="0" max="19" min="19" style="1" width="3.71"/>
    <col collapsed="false" customWidth="true" hidden="false" outlineLevel="0" max="20" min="20" style="1" width="10.14"/>
    <col collapsed="false" customWidth="false" hidden="false" outlineLevel="0" max="257" min="21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S1" s="5" t="s">
        <v>1</v>
      </c>
    </row>
    <row r="2" customFormat="false" ht="21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S2" s="5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R3" s="7"/>
      <c r="S3" s="5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S4" s="5"/>
    </row>
    <row r="5" customFormat="false" ht="24" hidden="false" customHeight="true" outlineLevel="0" collapsed="false">
      <c r="A5" s="8"/>
      <c r="B5" s="9"/>
      <c r="C5" s="9"/>
      <c r="D5" s="9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4"/>
      <c r="R5" s="15"/>
      <c r="S5" s="5"/>
    </row>
    <row r="6" customFormat="false" ht="24" hidden="false" customHeight="true" outlineLevel="0" collapsed="false">
      <c r="A6" s="8"/>
      <c r="B6" s="9"/>
      <c r="C6" s="9"/>
      <c r="D6" s="9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4"/>
      <c r="R6" s="15"/>
      <c r="S6" s="5"/>
    </row>
    <row r="7" customFormat="false" ht="24" hidden="false" customHeight="true" outlineLevel="0" collapsed="false">
      <c r="A7" s="8"/>
      <c r="B7" s="9"/>
      <c r="C7" s="9"/>
      <c r="D7" s="9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4"/>
      <c r="R7" s="16"/>
      <c r="S7" s="5"/>
    </row>
    <row r="8" customFormat="false" ht="24" hidden="false" customHeight="true" outlineLevel="0" collapsed="false">
      <c r="A8" s="8"/>
      <c r="B8" s="9"/>
      <c r="C8" s="9"/>
      <c r="D8" s="9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4"/>
      <c r="R8" s="17" t="s">
        <v>10</v>
      </c>
      <c r="S8" s="5"/>
    </row>
    <row r="9" customFormat="false" ht="24" hidden="false" customHeight="true" outlineLevel="0" collapsed="false">
      <c r="A9" s="8"/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  <c r="Q9" s="14"/>
      <c r="R9" s="15"/>
      <c r="S9" s="5"/>
    </row>
    <row r="10" customFormat="false" ht="24" hidden="false" customHeight="true" outlineLevel="0" collapsed="false">
      <c r="A10" s="8"/>
      <c r="B10" s="9"/>
      <c r="C10" s="9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4"/>
      <c r="R10" s="15"/>
      <c r="S10" s="5"/>
    </row>
    <row r="11" customFormat="false" ht="24" hidden="false" customHeight="true" outlineLevel="0" collapsed="false">
      <c r="A11" s="8"/>
      <c r="B11" s="9"/>
      <c r="C11" s="9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3"/>
      <c r="Q11" s="14"/>
      <c r="R11" s="15"/>
      <c r="S11" s="5"/>
    </row>
    <row r="12" customFormat="false" ht="24" hidden="false" customHeight="true" outlineLevel="0" collapsed="false">
      <c r="A12" s="8"/>
      <c r="B12" s="18" t="s">
        <v>11</v>
      </c>
      <c r="C12" s="19" t="s">
        <v>12</v>
      </c>
      <c r="D12" s="20" t="s">
        <v>13</v>
      </c>
      <c r="E12" s="18" t="s">
        <v>11</v>
      </c>
      <c r="F12" s="19" t="s">
        <v>12</v>
      </c>
      <c r="G12" s="20" t="s">
        <v>13</v>
      </c>
      <c r="H12" s="18" t="s">
        <v>11</v>
      </c>
      <c r="I12" s="19" t="s">
        <v>12</v>
      </c>
      <c r="J12" s="20" t="s">
        <v>13</v>
      </c>
      <c r="K12" s="18" t="s">
        <v>11</v>
      </c>
      <c r="L12" s="19" t="s">
        <v>12</v>
      </c>
      <c r="M12" s="20" t="s">
        <v>13</v>
      </c>
      <c r="N12" s="18" t="s">
        <v>11</v>
      </c>
      <c r="O12" s="19" t="s">
        <v>12</v>
      </c>
      <c r="P12" s="20" t="s">
        <v>13</v>
      </c>
      <c r="Q12" s="21"/>
      <c r="R12" s="15"/>
      <c r="S12" s="5"/>
    </row>
    <row r="13" customFormat="false" ht="24" hidden="false" customHeight="true" outlineLevel="0" collapsed="false">
      <c r="A13" s="8"/>
      <c r="B13" s="18"/>
      <c r="C13" s="19"/>
      <c r="D13" s="20"/>
      <c r="E13" s="18"/>
      <c r="F13" s="19"/>
      <c r="G13" s="20"/>
      <c r="H13" s="18"/>
      <c r="I13" s="19"/>
      <c r="J13" s="20"/>
      <c r="K13" s="18"/>
      <c r="L13" s="19"/>
      <c r="M13" s="20"/>
      <c r="N13" s="18"/>
      <c r="O13" s="19"/>
      <c r="P13" s="20"/>
      <c r="Q13" s="22"/>
      <c r="R13" s="7"/>
      <c r="S13" s="5"/>
    </row>
    <row r="14" customFormat="false" ht="24" hidden="false" customHeight="true" outlineLevel="0" collapsed="false">
      <c r="A14" s="23" t="s">
        <v>14</v>
      </c>
      <c r="B14" s="24" t="n">
        <f aca="false">SUM(E14+H14+K14+N14)</f>
        <v>81159</v>
      </c>
      <c r="C14" s="25" t="n">
        <f aca="false">SUM(F14+I14+L14+O14)</f>
        <v>40997</v>
      </c>
      <c r="D14" s="26" t="n">
        <f aca="false">SUM(G14+J14+M14+P14)</f>
        <v>40162</v>
      </c>
      <c r="E14" s="27" t="n">
        <f aca="false">E15+E16+E17</f>
        <v>14781</v>
      </c>
      <c r="F14" s="25" t="n">
        <f aca="false">F15+F16+F17</f>
        <v>6766</v>
      </c>
      <c r="G14" s="26" t="n">
        <f aca="false">G15+G16+G17</f>
        <v>8015</v>
      </c>
      <c r="H14" s="27" t="n">
        <f aca="false">H15+H16+H17</f>
        <v>46623</v>
      </c>
      <c r="I14" s="25" t="n">
        <f aca="false">I15+I16+I17</f>
        <v>24204</v>
      </c>
      <c r="J14" s="26" t="n">
        <f aca="false">J15+J16+J17</f>
        <v>22419</v>
      </c>
      <c r="K14" s="27" t="n">
        <f aca="false">K15+K16+K17</f>
        <v>10681</v>
      </c>
      <c r="L14" s="25" t="n">
        <f aca="false">L15+L16+L17</f>
        <v>5392</v>
      </c>
      <c r="M14" s="26" t="n">
        <f aca="false">M15+M16+M17</f>
        <v>5289</v>
      </c>
      <c r="N14" s="27" t="n">
        <f aca="false">N15+N16+N17</f>
        <v>9074</v>
      </c>
      <c r="O14" s="25" t="n">
        <f aca="false">O15+O16+O17</f>
        <v>4635</v>
      </c>
      <c r="P14" s="28" t="n">
        <f aca="false">P15+P16+P17</f>
        <v>4439</v>
      </c>
      <c r="Q14" s="29"/>
      <c r="R14" s="30" t="s">
        <v>15</v>
      </c>
      <c r="S14" s="5"/>
    </row>
    <row r="15" customFormat="false" ht="24" hidden="false" customHeight="true" outlineLevel="0" collapsed="false">
      <c r="A15" s="31" t="s">
        <v>16</v>
      </c>
      <c r="B15" s="32" t="n">
        <f aca="false">SUM(E15+H15+K15+N15)</f>
        <v>45266</v>
      </c>
      <c r="C15" s="33" t="n">
        <f aca="false">SUM(F15+I15+L15+O15)</f>
        <v>22670</v>
      </c>
      <c r="D15" s="34" t="n">
        <f aca="false">SUM(G15+J15+M15+P15)</f>
        <v>22596</v>
      </c>
      <c r="E15" s="35" t="n">
        <v>8604</v>
      </c>
      <c r="F15" s="33" t="n">
        <v>3831</v>
      </c>
      <c r="G15" s="34" t="n">
        <v>4773</v>
      </c>
      <c r="H15" s="35" t="n">
        <v>23342</v>
      </c>
      <c r="I15" s="33" t="n">
        <v>12143</v>
      </c>
      <c r="J15" s="34" t="n">
        <v>11199</v>
      </c>
      <c r="K15" s="35" t="n">
        <v>7882</v>
      </c>
      <c r="L15" s="33" t="n">
        <v>3913</v>
      </c>
      <c r="M15" s="34" t="n">
        <v>3969</v>
      </c>
      <c r="N15" s="35" t="n">
        <v>5438</v>
      </c>
      <c r="O15" s="33" t="n">
        <v>2783</v>
      </c>
      <c r="P15" s="34" t="n">
        <v>2655</v>
      </c>
      <c r="Q15" s="36"/>
      <c r="R15" s="16" t="s">
        <v>17</v>
      </c>
      <c r="S15" s="5"/>
    </row>
    <row r="16" customFormat="false" ht="24" hidden="false" customHeight="true" outlineLevel="0" collapsed="false">
      <c r="A16" s="31" t="s">
        <v>18</v>
      </c>
      <c r="B16" s="32" t="n">
        <f aca="false">SUM(E16+H16+K16+N16)</f>
        <v>23037</v>
      </c>
      <c r="C16" s="33" t="n">
        <f aca="false">SUM(F16+I16+L16+O16)</f>
        <v>11724</v>
      </c>
      <c r="D16" s="34" t="n">
        <f aca="false">SUM(G16+J16+M16+P16)</f>
        <v>11313</v>
      </c>
      <c r="E16" s="35" t="n">
        <v>4167</v>
      </c>
      <c r="F16" s="33" t="n">
        <v>1980</v>
      </c>
      <c r="G16" s="34" t="n">
        <v>2187</v>
      </c>
      <c r="H16" s="35" t="n">
        <v>13682</v>
      </c>
      <c r="I16" s="33" t="n">
        <v>7067</v>
      </c>
      <c r="J16" s="34" t="n">
        <v>6615</v>
      </c>
      <c r="K16" s="35" t="n">
        <v>1552</v>
      </c>
      <c r="L16" s="33" t="n">
        <v>825</v>
      </c>
      <c r="M16" s="34" t="n">
        <v>727</v>
      </c>
      <c r="N16" s="35" t="n">
        <v>3636</v>
      </c>
      <c r="O16" s="33" t="n">
        <v>1852</v>
      </c>
      <c r="P16" s="34" t="n">
        <v>1784</v>
      </c>
      <c r="Q16" s="36"/>
      <c r="R16" s="16" t="s">
        <v>19</v>
      </c>
      <c r="S16" s="5"/>
    </row>
    <row r="17" customFormat="false" ht="24" hidden="false" customHeight="true" outlineLevel="0" collapsed="false">
      <c r="A17" s="37" t="s">
        <v>20</v>
      </c>
      <c r="B17" s="32" t="n">
        <f aca="false">SUM(E17+H17+K17+N17)</f>
        <v>12856</v>
      </c>
      <c r="C17" s="33" t="n">
        <f aca="false">SUM(F17+I17+L17+O17)</f>
        <v>6603</v>
      </c>
      <c r="D17" s="34" t="n">
        <f aca="false">SUM(G17+J17+M17+P17)</f>
        <v>6253</v>
      </c>
      <c r="E17" s="38" t="n">
        <v>2010</v>
      </c>
      <c r="F17" s="39" t="n">
        <v>955</v>
      </c>
      <c r="G17" s="40" t="n">
        <v>1055</v>
      </c>
      <c r="H17" s="38" t="n">
        <v>9599</v>
      </c>
      <c r="I17" s="39" t="n">
        <v>4994</v>
      </c>
      <c r="J17" s="40" t="n">
        <v>4605</v>
      </c>
      <c r="K17" s="38" t="n">
        <v>1247</v>
      </c>
      <c r="L17" s="39" t="n">
        <v>654</v>
      </c>
      <c r="M17" s="40" t="n">
        <v>593</v>
      </c>
      <c r="N17" s="38" t="n">
        <v>0</v>
      </c>
      <c r="O17" s="39" t="n">
        <v>0</v>
      </c>
      <c r="P17" s="40" t="n">
        <v>0</v>
      </c>
      <c r="Q17" s="41"/>
      <c r="R17" s="42" t="s">
        <v>21</v>
      </c>
      <c r="S17" s="5"/>
    </row>
    <row r="18" customFormat="false" ht="24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S18" s="5"/>
    </row>
    <row r="19" customFormat="false" ht="24" hidden="false" customHeight="true" outlineLevel="0" collapsed="false">
      <c r="C19" s="4"/>
      <c r="D19" s="4"/>
      <c r="E19" s="4"/>
      <c r="F19" s="4"/>
      <c r="G19" s="45" t="s">
        <v>22</v>
      </c>
      <c r="H19" s="4"/>
      <c r="J19" s="46"/>
      <c r="K19" s="46"/>
      <c r="L19" s="46"/>
      <c r="M19" s="46"/>
      <c r="N19" s="46"/>
      <c r="O19" s="46"/>
      <c r="P19" s="46"/>
      <c r="Q19" s="46"/>
      <c r="R19" s="46"/>
      <c r="S19" s="5"/>
    </row>
    <row r="20" customFormat="false" ht="24" hidden="false" customHeight="true" outlineLevel="0" collapsed="false">
      <c r="I20" s="46" t="s">
        <v>23</v>
      </c>
      <c r="S20" s="5"/>
    </row>
    <row r="21" customFormat="false" ht="18.75" hidden="false" customHeight="false" outlineLevel="0" collapsed="false">
      <c r="S21" s="5"/>
    </row>
    <row r="22" customFormat="false" ht="18.75" hidden="false" customHeight="false" outlineLevel="0" collapsed="false">
      <c r="S22" s="5"/>
    </row>
    <row r="23" customFormat="false" ht="18.75" hidden="false" customHeight="false" outlineLevel="0" collapsed="false">
      <c r="S23" s="5"/>
    </row>
    <row r="24" customFormat="false" ht="18.75" hidden="false" customHeight="false" outlineLevel="0" collapsed="false">
      <c r="S24" s="5"/>
    </row>
    <row r="25" customFormat="false" ht="18.75" hidden="false" customHeight="false" outlineLevel="0" collapsed="false">
      <c r="S25" s="47"/>
    </row>
  </sheetData>
  <mergeCells count="23">
    <mergeCell ref="S1:S24"/>
    <mergeCell ref="A4:A13"/>
    <mergeCell ref="B4:D11"/>
    <mergeCell ref="E4:P4"/>
    <mergeCell ref="E5:G11"/>
    <mergeCell ref="H5:J11"/>
    <mergeCell ref="K5:M11"/>
    <mergeCell ref="N5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196527777777778" right="0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4:58Z</dcterms:created>
  <dc:creator>NSO</dc:creator>
  <dc:description/>
  <dc:language>en-US</dc:language>
  <cp:lastModifiedBy>NSO</cp:lastModifiedBy>
  <cp:lastPrinted>2003-08-18T06:48:35Z</cp:lastPrinted>
  <cp:revision>0</cp:revision>
  <dc:subject/>
  <dc:title/>
</cp:coreProperties>
</file>