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9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  <charset val="222"/>
      </rPr>
      <t xml:space="preserve">3.8   </t>
    </r>
    <r>
      <rPr>
        <b val="true"/>
        <sz val="16"/>
        <color rgb="FF0000FF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color rgb="FF0000FF"/>
        <rFont val="AngsanaUPC"/>
        <family val="1"/>
        <charset val="222"/>
      </rPr>
      <t xml:space="preserve">2545</t>
    </r>
  </si>
  <si>
    <t xml:space="preserve">TABLE   3.8   NUMBER OF STUDENTS BY JURISDICTION, SEX AND AMPHOE : ACADEMIC YEAR  2002</t>
  </si>
  <si>
    <r>
      <rPr>
        <sz val="13"/>
        <color rgb="FF0000FF"/>
        <rFont val="Noto Sans Devanagari"/>
        <family val="2"/>
      </rPr>
      <t xml:space="preserve">สังกัด  </t>
    </r>
    <r>
      <rPr>
        <sz val="13"/>
        <color rgb="FF0000FF"/>
        <rFont val="AngsanaUPC"/>
        <family val="0"/>
      </rPr>
      <t xml:space="preserve">Jurisdiction</t>
    </r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UPC"/>
        <family val="1"/>
      </rPr>
      <t xml:space="preserve">.</t>
    </r>
    <r>
      <rPr>
        <sz val="13"/>
        <color rgb="FF0000FF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color rgb="FF0000FF"/>
        <rFont val="Noto Sans Devanagari"/>
        <family val="2"/>
      </rPr>
      <t xml:space="preserve">สนง</t>
    </r>
    <r>
      <rPr>
        <sz val="13"/>
        <color rgb="FF0000FF"/>
        <rFont val="AngsanaUPC"/>
        <family val="1"/>
      </rPr>
      <t xml:space="preserve">.</t>
    </r>
    <r>
      <rPr>
        <sz val="13"/>
        <color rgb="FF0000FF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3"/>
        <color rgb="FF0000FF"/>
        <rFont val="Noto Sans Devanagari"/>
        <family val="2"/>
      </rPr>
      <t xml:space="preserve">กรมตำรวจ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โรงเรียนตำรวจตระเวนชายแดน</t>
    </r>
    <r>
      <rPr>
        <sz val="13"/>
        <color rgb="FF0000FF"/>
        <rFont val="AngsanaUPC"/>
        <family val="0"/>
      </rPr>
      <t xml:space="preserve">)</t>
    </r>
  </si>
  <si>
    <t xml:space="preserve">         The Royal Thai Police Department ( The Border Patrol Ploice School)</t>
  </si>
  <si>
    <r>
      <rPr>
        <sz val="13"/>
        <color rgb="FF0000FF"/>
        <rFont val="Noto Sans Devanagari"/>
        <family val="2"/>
      </rPr>
      <t xml:space="preserve">        ที่มา  </t>
    </r>
    <r>
      <rPr>
        <sz val="13"/>
        <color rgb="FF0000FF"/>
        <rFont val="AngsanaUPC"/>
        <family val="0"/>
      </rPr>
      <t xml:space="preserve">:  </t>
    </r>
    <r>
      <rPr>
        <sz val="13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  <si>
    <r>
      <rPr>
        <sz val="14"/>
        <color rgb="FF0000FF"/>
        <rFont val="Noto Sans Devanagari"/>
        <family val="2"/>
      </rPr>
      <t xml:space="preserve">หมายเหตุ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ไม่นับรวมสายอาชีพและอุดมศึกษา จำนวน </t>
    </r>
    <r>
      <rPr>
        <sz val="14"/>
        <color rgb="FF0000FF"/>
        <rFont val="AngsanaUPC"/>
        <family val="0"/>
      </rPr>
      <t xml:space="preserve">3,497  </t>
    </r>
    <r>
      <rPr>
        <sz val="14"/>
        <color rgb="FF0000FF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AngsanaUPC"/>
      <family val="0"/>
    </font>
    <font>
      <sz val="13"/>
      <color rgb="FF0000FF"/>
      <name val="Cordia New"/>
      <family val="0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</font>
    <font>
      <sz val="13"/>
      <color rgb="FF0000FF"/>
      <name val="Times New Roman"/>
      <family val="1"/>
    </font>
    <font>
      <sz val="10"/>
      <color rgb="FF0000FF"/>
      <name val="Times New Roman"/>
      <family val="1"/>
      <charset val="222"/>
    </font>
    <font>
      <sz val="10"/>
      <color rgb="FF0000FF"/>
      <name val="Times New Roman"/>
      <family val="1"/>
    </font>
    <font>
      <sz val="10"/>
      <color rgb="FF0000FF"/>
      <name val="AngsanaUPC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0"/>
    </font>
    <font>
      <b val="true"/>
      <sz val="12"/>
      <color rgb="FF0000FF"/>
      <name val="Times New Roman"/>
      <family val="1"/>
      <charset val="222"/>
    </font>
    <font>
      <sz val="9"/>
      <color rgb="FF0000FF"/>
      <name val="Times New Roman"/>
      <family val="1"/>
      <charset val="222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/>
      <top/>
      <bottom style="thin">
        <color rgb="FF0000FF"/>
      </bottom>
      <diagonal/>
    </border>
    <border diagonalUp="false" diagonalDown="false">
      <left style="hair"/>
      <right style="hair"/>
      <top/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14"/>
    <col collapsed="false" customWidth="true" hidden="false" outlineLevel="0" max="5" min="5" style="1" width="6.28"/>
    <col collapsed="false" customWidth="true" hidden="false" outlineLevel="0" max="6" min="6" style="1" width="7"/>
    <col collapsed="false" customWidth="true" hidden="false" outlineLevel="0" max="7" min="7" style="1" width="6.14"/>
    <col collapsed="false" customWidth="true" hidden="false" outlineLevel="0" max="8" min="8" style="1" width="6.28"/>
    <col collapsed="false" customWidth="true" hidden="false" outlineLevel="0" max="10" min="9" style="1" width="6.14"/>
    <col collapsed="false" customWidth="true" hidden="false" outlineLevel="0" max="12" min="11" style="1" width="5.14"/>
    <col collapsed="false" customWidth="true" hidden="false" outlineLevel="0" max="13" min="13" style="1" width="6.14"/>
    <col collapsed="false" customWidth="true" hidden="false" outlineLevel="0" max="15" min="14" style="1" width="5.14"/>
    <col collapsed="false" customWidth="true" hidden="false" outlineLevel="0" max="16" min="16" style="1" width="6.14"/>
    <col collapsed="false" customWidth="true" hidden="false" outlineLevel="0" max="18" min="17" style="1" width="5.14"/>
    <col collapsed="false" customWidth="true" hidden="false" outlineLevel="0" max="19" min="19" style="1" width="6.14"/>
    <col collapsed="false" customWidth="true" hidden="false" outlineLevel="0" max="20" min="20" style="1" width="26.7"/>
    <col collapsed="false" customWidth="true" hidden="false" outlineLevel="0" max="21" min="21" style="1" width="4.85"/>
    <col collapsed="false" customWidth="true" hidden="false" outlineLevel="0" max="25" min="22" style="1" width="5.71"/>
    <col collapsed="false" customWidth="false" hidden="false" outlineLevel="0" max="257" min="26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B2" s="4" t="s">
        <v>1</v>
      </c>
      <c r="C2" s="5"/>
      <c r="D2" s="5"/>
      <c r="E2" s="5"/>
    </row>
    <row r="3" customFormat="false" ht="3.75" hidden="false" customHeight="true" outlineLevel="0" collapsed="false"/>
    <row r="4" s="11" customFormat="true" ht="19.5" hidden="false" customHeight="false" outlineLevel="0" collapsed="false">
      <c r="A4" s="6"/>
      <c r="B4" s="7"/>
      <c r="C4" s="6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1" customFormat="true" ht="18.75" hidden="false" customHeight="false" outlineLevel="0" collapsed="false">
      <c r="A5" s="12"/>
      <c r="B5" s="13"/>
      <c r="C5" s="12"/>
      <c r="D5" s="14"/>
      <c r="E5" s="15"/>
      <c r="F5" s="16"/>
      <c r="G5" s="16"/>
      <c r="H5" s="17" t="s">
        <v>3</v>
      </c>
      <c r="I5" s="17"/>
      <c r="J5" s="17"/>
      <c r="K5" s="15"/>
      <c r="L5" s="16"/>
      <c r="M5" s="18"/>
      <c r="N5" s="15"/>
      <c r="O5" s="16"/>
      <c r="P5" s="18"/>
      <c r="Q5" s="19"/>
      <c r="R5" s="20"/>
      <c r="S5" s="21"/>
      <c r="T5" s="12"/>
    </row>
    <row r="6" s="11" customFormat="true" ht="18.75" hidden="false" customHeight="false" outlineLevel="0" collapsed="false">
      <c r="A6" s="12"/>
      <c r="B6" s="13"/>
      <c r="C6" s="12"/>
      <c r="D6" s="14"/>
      <c r="E6" s="22"/>
      <c r="F6" s="23"/>
      <c r="G6" s="23"/>
      <c r="H6" s="24" t="s">
        <v>4</v>
      </c>
      <c r="I6" s="24"/>
      <c r="J6" s="24"/>
      <c r="K6" s="24" t="s">
        <v>3</v>
      </c>
      <c r="L6" s="24"/>
      <c r="M6" s="24"/>
      <c r="N6" s="22"/>
      <c r="O6" s="23"/>
      <c r="P6" s="25"/>
      <c r="Q6" s="13"/>
      <c r="R6" s="12"/>
      <c r="S6" s="14"/>
      <c r="T6" s="12"/>
    </row>
    <row r="7" s="11" customFormat="true" ht="18.75" hidden="false" customHeight="false" outlineLevel="0" collapsed="false">
      <c r="A7" s="12"/>
      <c r="B7" s="26" t="s">
        <v>5</v>
      </c>
      <c r="C7" s="26"/>
      <c r="D7" s="26"/>
      <c r="E7" s="27" t="s">
        <v>6</v>
      </c>
      <c r="F7" s="27"/>
      <c r="G7" s="27"/>
      <c r="H7" s="24" t="s">
        <v>7</v>
      </c>
      <c r="I7" s="24"/>
      <c r="J7" s="24"/>
      <c r="K7" s="24" t="s">
        <v>8</v>
      </c>
      <c r="L7" s="24"/>
      <c r="M7" s="24"/>
      <c r="N7" s="24" t="s">
        <v>9</v>
      </c>
      <c r="O7" s="24"/>
      <c r="P7" s="24"/>
      <c r="Q7" s="13"/>
      <c r="R7" s="12"/>
      <c r="S7" s="14"/>
      <c r="T7" s="12"/>
    </row>
    <row r="8" s="11" customFormat="true" ht="18.75" hidden="false" customHeight="false" outlineLevel="0" collapsed="false">
      <c r="A8" s="12"/>
      <c r="B8" s="28" t="s">
        <v>10</v>
      </c>
      <c r="C8" s="28"/>
      <c r="D8" s="28"/>
      <c r="E8" s="29" t="s">
        <v>11</v>
      </c>
      <c r="F8" s="29"/>
      <c r="G8" s="29"/>
      <c r="H8" s="30" t="s">
        <v>12</v>
      </c>
      <c r="I8" s="30"/>
      <c r="J8" s="30"/>
      <c r="K8" s="30" t="s">
        <v>12</v>
      </c>
      <c r="L8" s="30"/>
      <c r="M8" s="30"/>
      <c r="N8" s="30" t="s">
        <v>13</v>
      </c>
      <c r="O8" s="30"/>
      <c r="P8" s="30"/>
      <c r="Q8" s="13"/>
      <c r="R8" s="12"/>
      <c r="S8" s="14"/>
      <c r="T8" s="12"/>
    </row>
    <row r="9" s="11" customFormat="true" ht="18.75" hidden="false" customHeight="false" outlineLevel="0" collapsed="false">
      <c r="A9" s="12"/>
      <c r="B9" s="31"/>
      <c r="C9" s="32"/>
      <c r="D9" s="33"/>
      <c r="E9" s="29" t="s">
        <v>14</v>
      </c>
      <c r="F9" s="29"/>
      <c r="G9" s="29"/>
      <c r="H9" s="30" t="s">
        <v>15</v>
      </c>
      <c r="I9" s="30"/>
      <c r="J9" s="30"/>
      <c r="K9" s="30" t="s">
        <v>16</v>
      </c>
      <c r="L9" s="30"/>
      <c r="M9" s="30"/>
      <c r="N9" s="30" t="s">
        <v>17</v>
      </c>
      <c r="O9" s="30"/>
      <c r="P9" s="30"/>
      <c r="Q9" s="13"/>
      <c r="R9" s="12"/>
      <c r="S9" s="14"/>
      <c r="T9" s="12"/>
    </row>
    <row r="10" s="11" customFormat="true" ht="18.75" hidden="false" customHeight="false" outlineLevel="0" collapsed="false">
      <c r="A10" s="12"/>
      <c r="B10" s="34"/>
      <c r="C10" s="35"/>
      <c r="D10" s="36"/>
      <c r="E10" s="31"/>
      <c r="F10" s="35"/>
      <c r="G10" s="35"/>
      <c r="H10" s="30" t="s">
        <v>18</v>
      </c>
      <c r="I10" s="30"/>
      <c r="J10" s="30"/>
      <c r="K10" s="30" t="s">
        <v>19</v>
      </c>
      <c r="L10" s="30"/>
      <c r="M10" s="30"/>
      <c r="N10" s="31"/>
      <c r="O10" s="35"/>
      <c r="P10" s="36"/>
      <c r="Q10" s="13"/>
      <c r="R10" s="12"/>
      <c r="S10" s="14"/>
      <c r="T10" s="12"/>
    </row>
    <row r="11" s="11" customFormat="true" ht="18.75" hidden="false" customHeight="false" outlineLevel="0" collapsed="false">
      <c r="A11" s="12"/>
      <c r="B11" s="37"/>
      <c r="C11" s="38"/>
      <c r="D11" s="39"/>
      <c r="E11" s="40"/>
      <c r="F11" s="38"/>
      <c r="G11" s="38"/>
      <c r="H11" s="41" t="s">
        <v>19</v>
      </c>
      <c r="I11" s="41"/>
      <c r="J11" s="41"/>
      <c r="K11" s="42"/>
      <c r="L11" s="43"/>
      <c r="M11" s="44"/>
      <c r="N11" s="40"/>
      <c r="O11" s="38"/>
      <c r="P11" s="39"/>
      <c r="Q11" s="45"/>
      <c r="R11" s="46"/>
      <c r="S11" s="47"/>
      <c r="T11" s="12"/>
    </row>
    <row r="12" s="11" customFormat="true" ht="18.75" hidden="false" customHeight="false" outlineLevel="0" collapsed="false">
      <c r="A12" s="12"/>
      <c r="B12" s="27" t="s">
        <v>5</v>
      </c>
      <c r="C12" s="48" t="s">
        <v>20</v>
      </c>
      <c r="D12" s="49" t="s">
        <v>21</v>
      </c>
      <c r="E12" s="50" t="s">
        <v>5</v>
      </c>
      <c r="F12" s="51" t="s">
        <v>20</v>
      </c>
      <c r="G12" s="52" t="s">
        <v>21</v>
      </c>
      <c r="H12" s="50" t="s">
        <v>5</v>
      </c>
      <c r="I12" s="51" t="s">
        <v>20</v>
      </c>
      <c r="J12" s="53" t="s">
        <v>21</v>
      </c>
      <c r="K12" s="50" t="s">
        <v>5</v>
      </c>
      <c r="L12" s="51" t="s">
        <v>20</v>
      </c>
      <c r="M12" s="53" t="s">
        <v>21</v>
      </c>
      <c r="N12" s="50" t="s">
        <v>5</v>
      </c>
      <c r="O12" s="51" t="s">
        <v>20</v>
      </c>
      <c r="P12" s="53" t="s">
        <v>21</v>
      </c>
      <c r="Q12" s="50" t="s">
        <v>5</v>
      </c>
      <c r="R12" s="51" t="s">
        <v>20</v>
      </c>
      <c r="S12" s="53" t="s">
        <v>21</v>
      </c>
      <c r="T12" s="12"/>
    </row>
    <row r="13" s="11" customFormat="true" ht="18.75" hidden="false" customHeight="false" outlineLevel="0" collapsed="false">
      <c r="A13" s="46"/>
      <c r="B13" s="54" t="s">
        <v>10</v>
      </c>
      <c r="C13" s="55" t="s">
        <v>22</v>
      </c>
      <c r="D13" s="56" t="s">
        <v>23</v>
      </c>
      <c r="E13" s="57" t="s">
        <v>10</v>
      </c>
      <c r="F13" s="58" t="s">
        <v>22</v>
      </c>
      <c r="G13" s="59" t="s">
        <v>23</v>
      </c>
      <c r="H13" s="57" t="s">
        <v>10</v>
      </c>
      <c r="I13" s="58" t="s">
        <v>22</v>
      </c>
      <c r="J13" s="60" t="s">
        <v>23</v>
      </c>
      <c r="K13" s="57" t="s">
        <v>10</v>
      </c>
      <c r="L13" s="58" t="s">
        <v>22</v>
      </c>
      <c r="M13" s="60" t="s">
        <v>23</v>
      </c>
      <c r="N13" s="57" t="s">
        <v>10</v>
      </c>
      <c r="O13" s="58" t="s">
        <v>22</v>
      </c>
      <c r="P13" s="60" t="s">
        <v>23</v>
      </c>
      <c r="Q13" s="57" t="s">
        <v>10</v>
      </c>
      <c r="R13" s="58" t="s">
        <v>22</v>
      </c>
      <c r="S13" s="60" t="s">
        <v>23</v>
      </c>
      <c r="T13" s="61"/>
    </row>
    <row r="14" s="11" customFormat="true" ht="29.25" hidden="false" customHeight="true" outlineLevel="0" collapsed="false">
      <c r="A14" s="62" t="s">
        <v>24</v>
      </c>
      <c r="B14" s="63" t="n">
        <v>102055</v>
      </c>
      <c r="C14" s="64" t="n">
        <v>51191</v>
      </c>
      <c r="D14" s="65" t="n">
        <v>50864</v>
      </c>
      <c r="E14" s="66" t="n">
        <v>21938</v>
      </c>
      <c r="F14" s="67" t="n">
        <v>10122</v>
      </c>
      <c r="G14" s="68" t="n">
        <v>11816</v>
      </c>
      <c r="H14" s="66" t="n">
        <v>70014</v>
      </c>
      <c r="I14" s="67" t="n">
        <v>36023</v>
      </c>
      <c r="J14" s="69" t="n">
        <v>33991</v>
      </c>
      <c r="K14" s="66" t="n">
        <v>7389</v>
      </c>
      <c r="L14" s="67" t="n">
        <v>3667</v>
      </c>
      <c r="M14" s="69" t="n">
        <v>3722</v>
      </c>
      <c r="N14" s="66" t="n">
        <v>1512</v>
      </c>
      <c r="O14" s="67" t="n">
        <v>751</v>
      </c>
      <c r="P14" s="69" t="n">
        <v>761</v>
      </c>
      <c r="Q14" s="66" t="n">
        <v>1202</v>
      </c>
      <c r="R14" s="67" t="n">
        <v>628</v>
      </c>
      <c r="S14" s="69" t="n">
        <v>574</v>
      </c>
      <c r="T14" s="70" t="s">
        <v>10</v>
      </c>
    </row>
    <row r="15" s="11" customFormat="true" ht="27" hidden="false" customHeight="true" outlineLevel="0" collapsed="false">
      <c r="A15" s="71" t="s">
        <v>25</v>
      </c>
      <c r="B15" s="72" t="n">
        <v>19741</v>
      </c>
      <c r="C15" s="73" t="n">
        <v>9901</v>
      </c>
      <c r="D15" s="74" t="n">
        <v>9840</v>
      </c>
      <c r="E15" s="75" t="n">
        <v>4259</v>
      </c>
      <c r="F15" s="76" t="n">
        <v>1969</v>
      </c>
      <c r="G15" s="77" t="n">
        <v>2290</v>
      </c>
      <c r="H15" s="75" t="n">
        <v>14062</v>
      </c>
      <c r="I15" s="76" t="n">
        <v>7194</v>
      </c>
      <c r="J15" s="78" t="n">
        <v>6868</v>
      </c>
      <c r="K15" s="75" t="n">
        <v>1420</v>
      </c>
      <c r="L15" s="76" t="n">
        <v>738</v>
      </c>
      <c r="M15" s="78" t="n">
        <v>682</v>
      </c>
      <c r="N15" s="75" t="s">
        <v>26</v>
      </c>
      <c r="O15" s="76" t="s">
        <v>26</v>
      </c>
      <c r="P15" s="78" t="s">
        <v>26</v>
      </c>
      <c r="Q15" s="75" t="s">
        <v>26</v>
      </c>
      <c r="R15" s="76" t="s">
        <v>26</v>
      </c>
      <c r="S15" s="78" t="s">
        <v>26</v>
      </c>
      <c r="T15" s="79" t="s">
        <v>27</v>
      </c>
      <c r="U15" s="80"/>
    </row>
    <row r="16" s="11" customFormat="true" ht="27" hidden="false" customHeight="true" outlineLevel="0" collapsed="false">
      <c r="A16" s="71" t="s">
        <v>28</v>
      </c>
      <c r="B16" s="72" t="n">
        <v>6281</v>
      </c>
      <c r="C16" s="73" t="n">
        <v>3112</v>
      </c>
      <c r="D16" s="74" t="n">
        <v>3169</v>
      </c>
      <c r="E16" s="75" t="n">
        <v>1544</v>
      </c>
      <c r="F16" s="76" t="n">
        <v>702</v>
      </c>
      <c r="G16" s="77" t="n">
        <v>842</v>
      </c>
      <c r="H16" s="75" t="n">
        <v>4590</v>
      </c>
      <c r="I16" s="76" t="n">
        <v>2322</v>
      </c>
      <c r="J16" s="78" t="n">
        <v>2268</v>
      </c>
      <c r="K16" s="75" t="s">
        <v>26</v>
      </c>
      <c r="L16" s="76" t="s">
        <v>26</v>
      </c>
      <c r="M16" s="78" t="s">
        <v>26</v>
      </c>
      <c r="N16" s="75" t="s">
        <v>26</v>
      </c>
      <c r="O16" s="76" t="s">
        <v>26</v>
      </c>
      <c r="P16" s="78" t="s">
        <v>26</v>
      </c>
      <c r="Q16" s="75" t="n">
        <v>147</v>
      </c>
      <c r="R16" s="76" t="n">
        <v>88</v>
      </c>
      <c r="S16" s="78" t="n">
        <v>59</v>
      </c>
      <c r="T16" s="79" t="s">
        <v>29</v>
      </c>
      <c r="U16" s="80"/>
    </row>
    <row r="17" s="11" customFormat="true" ht="27" hidden="false" customHeight="true" outlineLevel="0" collapsed="false">
      <c r="A17" s="71" t="s">
        <v>30</v>
      </c>
      <c r="B17" s="72" t="n">
        <v>10566</v>
      </c>
      <c r="C17" s="73" t="n">
        <v>5371</v>
      </c>
      <c r="D17" s="74" t="n">
        <v>5195</v>
      </c>
      <c r="E17" s="75" t="n">
        <v>2248</v>
      </c>
      <c r="F17" s="76" t="n">
        <v>1115</v>
      </c>
      <c r="G17" s="77" t="n">
        <v>1133</v>
      </c>
      <c r="H17" s="75" t="n">
        <v>8318</v>
      </c>
      <c r="I17" s="76" t="n">
        <v>4256</v>
      </c>
      <c r="J17" s="78" t="n">
        <v>4062</v>
      </c>
      <c r="K17" s="75" t="s">
        <v>26</v>
      </c>
      <c r="L17" s="76" t="s">
        <v>26</v>
      </c>
      <c r="M17" s="78" t="s">
        <v>26</v>
      </c>
      <c r="N17" s="75" t="s">
        <v>26</v>
      </c>
      <c r="O17" s="76" t="s">
        <v>26</v>
      </c>
      <c r="P17" s="78" t="s">
        <v>26</v>
      </c>
      <c r="Q17" s="75" t="s">
        <v>26</v>
      </c>
      <c r="R17" s="76" t="s">
        <v>26</v>
      </c>
      <c r="S17" s="78" t="s">
        <v>26</v>
      </c>
      <c r="T17" s="79" t="s">
        <v>31</v>
      </c>
      <c r="U17" s="80"/>
    </row>
    <row r="18" s="11" customFormat="true" ht="27" hidden="false" customHeight="true" outlineLevel="0" collapsed="false">
      <c r="A18" s="71" t="s">
        <v>32</v>
      </c>
      <c r="B18" s="72" t="n">
        <v>11689</v>
      </c>
      <c r="C18" s="73" t="n">
        <v>5764</v>
      </c>
      <c r="D18" s="74" t="n">
        <v>5925</v>
      </c>
      <c r="E18" s="75" t="n">
        <v>2770</v>
      </c>
      <c r="F18" s="76" t="n">
        <v>1215</v>
      </c>
      <c r="G18" s="77" t="n">
        <v>1555</v>
      </c>
      <c r="H18" s="75" t="n">
        <v>7889</v>
      </c>
      <c r="I18" s="76" t="n">
        <v>4066</v>
      </c>
      <c r="J18" s="78" t="n">
        <v>3823</v>
      </c>
      <c r="K18" s="75" t="n">
        <v>947</v>
      </c>
      <c r="L18" s="76" t="n">
        <v>442</v>
      </c>
      <c r="M18" s="78" t="n">
        <v>505</v>
      </c>
      <c r="N18" s="75" t="s">
        <v>26</v>
      </c>
      <c r="O18" s="76" t="s">
        <v>26</v>
      </c>
      <c r="P18" s="78" t="s">
        <v>26</v>
      </c>
      <c r="Q18" s="75" t="n">
        <f aca="false">SUM(R18:S18)</f>
        <v>83</v>
      </c>
      <c r="R18" s="76" t="n">
        <v>41</v>
      </c>
      <c r="S18" s="78" t="n">
        <v>42</v>
      </c>
      <c r="T18" s="79" t="s">
        <v>33</v>
      </c>
      <c r="U18" s="80"/>
    </row>
    <row r="19" s="11" customFormat="true" ht="27" hidden="false" customHeight="true" outlineLevel="0" collapsed="false">
      <c r="A19" s="71" t="s">
        <v>34</v>
      </c>
      <c r="B19" s="72" t="n">
        <v>14392</v>
      </c>
      <c r="C19" s="73" t="n">
        <v>7269</v>
      </c>
      <c r="D19" s="74" t="n">
        <v>7123</v>
      </c>
      <c r="E19" s="75" t="n">
        <v>3188</v>
      </c>
      <c r="F19" s="76" t="n">
        <v>1432</v>
      </c>
      <c r="G19" s="77" t="n">
        <v>1756</v>
      </c>
      <c r="H19" s="75" t="n">
        <v>10687</v>
      </c>
      <c r="I19" s="76" t="n">
        <v>5567</v>
      </c>
      <c r="J19" s="78" t="n">
        <v>5120</v>
      </c>
      <c r="K19" s="75" t="n">
        <v>517</v>
      </c>
      <c r="L19" s="76" t="n">
        <v>270</v>
      </c>
      <c r="M19" s="78" t="n">
        <v>247</v>
      </c>
      <c r="N19" s="75" t="s">
        <v>26</v>
      </c>
      <c r="O19" s="76" t="s">
        <v>26</v>
      </c>
      <c r="P19" s="78" t="s">
        <v>26</v>
      </c>
      <c r="Q19" s="75" t="s">
        <v>26</v>
      </c>
      <c r="R19" s="76" t="s">
        <v>26</v>
      </c>
      <c r="S19" s="78" t="s">
        <v>26</v>
      </c>
      <c r="T19" s="79" t="s">
        <v>35</v>
      </c>
      <c r="U19" s="80"/>
    </row>
    <row r="20" s="11" customFormat="true" ht="27" hidden="false" customHeight="true" outlineLevel="0" collapsed="false">
      <c r="A20" s="71" t="s">
        <v>36</v>
      </c>
      <c r="B20" s="72" t="n">
        <v>17930</v>
      </c>
      <c r="C20" s="73" t="n">
        <v>9023</v>
      </c>
      <c r="D20" s="74" t="n">
        <v>8907</v>
      </c>
      <c r="E20" s="75" t="n">
        <v>3299</v>
      </c>
      <c r="F20" s="76" t="n">
        <v>1552</v>
      </c>
      <c r="G20" s="77" t="n">
        <v>1747</v>
      </c>
      <c r="H20" s="75" t="n">
        <v>8412</v>
      </c>
      <c r="I20" s="76" t="n">
        <v>4396</v>
      </c>
      <c r="J20" s="78" t="n">
        <v>4016</v>
      </c>
      <c r="K20" s="75" t="n">
        <v>4505</v>
      </c>
      <c r="L20" s="76" t="n">
        <v>2217</v>
      </c>
      <c r="M20" s="78" t="n">
        <v>2288</v>
      </c>
      <c r="N20" s="75" t="n">
        <v>1512</v>
      </c>
      <c r="O20" s="76" t="n">
        <v>751</v>
      </c>
      <c r="P20" s="78" t="n">
        <v>761</v>
      </c>
      <c r="Q20" s="75" t="n">
        <v>202</v>
      </c>
      <c r="R20" s="76" t="n">
        <v>107</v>
      </c>
      <c r="S20" s="78" t="n">
        <v>95</v>
      </c>
      <c r="T20" s="79" t="s">
        <v>37</v>
      </c>
      <c r="U20" s="80"/>
    </row>
    <row r="21" s="11" customFormat="true" ht="27" hidden="false" customHeight="true" outlineLevel="0" collapsed="false">
      <c r="A21" s="71" t="s">
        <v>38</v>
      </c>
      <c r="B21" s="72" t="n">
        <v>9860</v>
      </c>
      <c r="C21" s="73" t="n">
        <v>4985</v>
      </c>
      <c r="D21" s="74" t="n">
        <v>4875</v>
      </c>
      <c r="E21" s="75" t="n">
        <v>1662</v>
      </c>
      <c r="F21" s="76" t="n">
        <v>763</v>
      </c>
      <c r="G21" s="77" t="n">
        <v>899</v>
      </c>
      <c r="H21" s="75" t="n">
        <v>8138</v>
      </c>
      <c r="I21" s="76" t="n">
        <v>4195</v>
      </c>
      <c r="J21" s="78" t="n">
        <v>3943</v>
      </c>
      <c r="K21" s="75" t="s">
        <v>26</v>
      </c>
      <c r="L21" s="76" t="s">
        <v>26</v>
      </c>
      <c r="M21" s="78" t="s">
        <v>26</v>
      </c>
      <c r="N21" s="75" t="s">
        <v>26</v>
      </c>
      <c r="O21" s="76" t="s">
        <v>26</v>
      </c>
      <c r="P21" s="78" t="s">
        <v>26</v>
      </c>
      <c r="Q21" s="75" t="n">
        <v>60</v>
      </c>
      <c r="R21" s="76" t="n">
        <v>27</v>
      </c>
      <c r="S21" s="78" t="n">
        <v>33</v>
      </c>
      <c r="T21" s="79" t="s">
        <v>39</v>
      </c>
      <c r="U21" s="80"/>
    </row>
    <row r="22" s="11" customFormat="true" ht="27" hidden="false" customHeight="true" outlineLevel="0" collapsed="false">
      <c r="A22" s="71" t="s">
        <v>40</v>
      </c>
      <c r="B22" s="72" t="n">
        <v>4794</v>
      </c>
      <c r="C22" s="73" t="n">
        <v>2355</v>
      </c>
      <c r="D22" s="74" t="n">
        <v>2439</v>
      </c>
      <c r="E22" s="75" t="n">
        <v>1480</v>
      </c>
      <c r="F22" s="76" t="n">
        <v>666</v>
      </c>
      <c r="G22" s="77" t="n">
        <v>814</v>
      </c>
      <c r="H22" s="75" t="n">
        <v>3314</v>
      </c>
      <c r="I22" s="76" t="n">
        <v>1689</v>
      </c>
      <c r="J22" s="78" t="n">
        <v>1625</v>
      </c>
      <c r="K22" s="75" t="s">
        <v>26</v>
      </c>
      <c r="L22" s="76" t="s">
        <v>26</v>
      </c>
      <c r="M22" s="78" t="s">
        <v>26</v>
      </c>
      <c r="N22" s="75" t="s">
        <v>26</v>
      </c>
      <c r="O22" s="76" t="s">
        <v>26</v>
      </c>
      <c r="P22" s="78" t="s">
        <v>26</v>
      </c>
      <c r="Q22" s="75" t="s">
        <v>26</v>
      </c>
      <c r="R22" s="76" t="s">
        <v>26</v>
      </c>
      <c r="S22" s="78" t="s">
        <v>26</v>
      </c>
      <c r="T22" s="79" t="s">
        <v>41</v>
      </c>
      <c r="U22" s="80"/>
    </row>
    <row r="23" s="11" customFormat="true" ht="27" hidden="false" customHeight="true" outlineLevel="0" collapsed="false">
      <c r="A23" s="81" t="s">
        <v>42</v>
      </c>
      <c r="B23" s="82" t="n">
        <v>6802</v>
      </c>
      <c r="C23" s="83" t="n">
        <v>3411</v>
      </c>
      <c r="D23" s="84" t="n">
        <v>3391</v>
      </c>
      <c r="E23" s="85" t="n">
        <v>1488</v>
      </c>
      <c r="F23" s="86" t="n">
        <v>708</v>
      </c>
      <c r="G23" s="87" t="n">
        <v>780</v>
      </c>
      <c r="H23" s="88" t="n">
        <v>4604</v>
      </c>
      <c r="I23" s="89" t="n">
        <v>2338</v>
      </c>
      <c r="J23" s="90" t="n">
        <v>2266</v>
      </c>
      <c r="K23" s="88" t="s">
        <v>26</v>
      </c>
      <c r="L23" s="89" t="s">
        <v>26</v>
      </c>
      <c r="M23" s="90" t="s">
        <v>26</v>
      </c>
      <c r="N23" s="88" t="s">
        <v>26</v>
      </c>
      <c r="O23" s="89" t="s">
        <v>26</v>
      </c>
      <c r="P23" s="90" t="s">
        <v>26</v>
      </c>
      <c r="Q23" s="88" t="n">
        <v>710</v>
      </c>
      <c r="R23" s="89" t="n">
        <v>365</v>
      </c>
      <c r="S23" s="90" t="n">
        <v>345</v>
      </c>
      <c r="T23" s="91" t="s">
        <v>43</v>
      </c>
      <c r="U23" s="80"/>
    </row>
    <row r="24" s="11" customFormat="true" ht="24" hidden="false" customHeight="true" outlineLevel="0" collapsed="false">
      <c r="A24" s="92"/>
      <c r="B24" s="92"/>
      <c r="C24" s="93"/>
      <c r="D24" s="94" t="s">
        <v>44</v>
      </c>
      <c r="E24" s="92"/>
      <c r="F24" s="94"/>
      <c r="G24" s="94"/>
      <c r="H24" s="94"/>
      <c r="I24" s="94"/>
      <c r="J24" s="94"/>
      <c r="K24" s="92"/>
      <c r="L24" s="95" t="s">
        <v>45</v>
      </c>
      <c r="M24" s="95"/>
      <c r="N24" s="95"/>
      <c r="O24" s="95"/>
      <c r="P24" s="95"/>
      <c r="Q24" s="95"/>
      <c r="R24" s="95"/>
      <c r="S24" s="95"/>
      <c r="T24" s="92"/>
    </row>
    <row r="25" s="11" customFormat="true" ht="19.5" hidden="false" customHeight="false" outlineLevel="0" collapsed="false">
      <c r="A25" s="92"/>
      <c r="B25" s="92"/>
      <c r="C25" s="96" t="s">
        <v>46</v>
      </c>
      <c r="D25" s="92"/>
      <c r="E25" s="97"/>
      <c r="F25" s="97"/>
      <c r="G25" s="97"/>
      <c r="H25" s="97"/>
      <c r="I25" s="97"/>
      <c r="J25" s="97"/>
      <c r="K25" s="92"/>
      <c r="L25" s="98" t="s">
        <v>47</v>
      </c>
      <c r="M25" s="97"/>
      <c r="N25" s="97"/>
      <c r="O25" s="97"/>
      <c r="P25" s="97"/>
      <c r="Q25" s="97"/>
      <c r="R25" s="97"/>
      <c r="S25" s="97"/>
      <c r="T25" s="97"/>
    </row>
    <row r="26" customFormat="false" ht="21" hidden="false" customHeight="false" outlineLevel="0" collapsed="false">
      <c r="C26" s="99" t="s">
        <v>48</v>
      </c>
    </row>
    <row r="29" customFormat="false" ht="21" hidden="false" customHeight="false" outlineLevel="0" collapsed="false">
      <c r="A29" s="80"/>
    </row>
    <row r="30" customFormat="false" ht="21" hidden="false" customHeight="false" outlineLevel="0" collapsed="false">
      <c r="A30" s="80"/>
    </row>
    <row r="31" customFormat="false" ht="21" hidden="false" customHeight="false" outlineLevel="0" collapsed="false">
      <c r="A31" s="80"/>
    </row>
    <row r="32" customFormat="false" ht="21" hidden="false" customHeight="false" outlineLevel="0" collapsed="false">
      <c r="A32" s="80"/>
    </row>
    <row r="33" customFormat="false" ht="21" hidden="false" customHeight="false" outlineLevel="0" collapsed="false">
      <c r="A33" s="80"/>
    </row>
    <row r="34" customFormat="false" ht="21" hidden="false" customHeight="false" outlineLevel="0" collapsed="false">
      <c r="A34" s="80"/>
    </row>
    <row r="35" customFormat="false" ht="21" hidden="false" customHeight="false" outlineLevel="0" collapsed="false">
      <c r="A35" s="80"/>
    </row>
    <row r="36" customFormat="false" ht="21" hidden="false" customHeight="false" outlineLevel="0" collapsed="false">
      <c r="A36" s="80"/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  <row r="54" customFormat="false" ht="21" hidden="false" customHeight="false" outlineLevel="0" collapsed="false">
      <c r="A54" s="80"/>
    </row>
    <row r="55" customFormat="false" ht="21" hidden="false" customHeight="false" outlineLevel="0" collapsed="false">
      <c r="A55" s="80"/>
    </row>
    <row r="56" customFormat="false" ht="21" hidden="false" customHeight="false" outlineLevel="0" collapsed="false">
      <c r="A56" s="80"/>
    </row>
    <row r="57" customFormat="false" ht="21" hidden="false" customHeight="false" outlineLevel="0" collapsed="false">
      <c r="A57" s="80"/>
    </row>
    <row r="58" customFormat="false" ht="21" hidden="false" customHeight="false" outlineLevel="0" collapsed="false">
      <c r="A58" s="80"/>
    </row>
    <row r="59" customFormat="false" ht="21" hidden="false" customHeight="false" outlineLevel="0" collapsed="false">
      <c r="A59" s="80"/>
    </row>
    <row r="60" customFormat="false" ht="21" hidden="false" customHeight="false" outlineLevel="0" collapsed="false">
      <c r="A60" s="80"/>
    </row>
    <row r="61" customFormat="false" ht="21" hidden="false" customHeight="false" outlineLevel="0" collapsed="false">
      <c r="A61" s="80"/>
    </row>
    <row r="62" customFormat="false" ht="21" hidden="false" customHeight="false" outlineLevel="0" collapsed="false">
      <c r="A62" s="80"/>
    </row>
    <row r="63" customFormat="false" ht="21" hidden="false" customHeight="false" outlineLevel="0" collapsed="false">
      <c r="A63" s="80"/>
    </row>
    <row r="64" customFormat="false" ht="21" hidden="false" customHeight="false" outlineLevel="0" collapsed="false">
      <c r="A64" s="80"/>
    </row>
    <row r="65" customFormat="false" ht="21" hidden="false" customHeight="false" outlineLevel="0" collapsed="false">
      <c r="A65" s="80"/>
    </row>
    <row r="66" customFormat="false" ht="21" hidden="false" customHeight="false" outlineLevel="0" collapsed="false">
      <c r="A66" s="80"/>
    </row>
    <row r="67" customFormat="false" ht="21" hidden="false" customHeight="false" outlineLevel="0" collapsed="false">
      <c r="A67" s="80"/>
    </row>
    <row r="68" customFormat="false" ht="21" hidden="false" customHeight="false" outlineLevel="0" collapsed="false">
      <c r="A68" s="80"/>
    </row>
    <row r="69" customFormat="false" ht="21" hidden="false" customHeight="false" outlineLevel="0" collapsed="false">
      <c r="A69" s="80"/>
    </row>
    <row r="70" customFormat="false" ht="21" hidden="false" customHeight="false" outlineLevel="0" collapsed="false">
      <c r="A70" s="80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6:41Z</dcterms:created>
  <dc:creator>nso</dc:creator>
  <dc:description/>
  <dc:language>en-US</dc:language>
  <cp:lastModifiedBy>nso</cp:lastModifiedBy>
  <dcterms:modified xsi:type="dcterms:W3CDTF">2004-06-23T09:58:07Z</dcterms:modified>
  <cp:revision>0</cp:revision>
  <dc:subject/>
  <dc:title/>
</cp:coreProperties>
</file>