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นอกเขตเทศบาล จำแนกตามระดับรายจ่ายต่อครัวเรือนต่อเดือ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HOUSEHOLDS IN NON-MUNICIPAL AREA BY MONTHLY EXPENDITURE CLASS PER HOUSEHOLD AND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ะดับรายจ่ายต่อครัวเรือนต่อเดือน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Monthly expenditure class per household (Baht)</t>
    </r>
  </si>
  <si>
    <t xml:space="preserve">ทั้งสิ้น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2,000</t>
    </r>
  </si>
  <si>
    <t xml:space="preserve">ไม่ทราบ</t>
  </si>
  <si>
    <t xml:space="preserve">District/Minor district</t>
  </si>
  <si>
    <t xml:space="preserve">Number of households</t>
  </si>
  <si>
    <t xml:space="preserve">under  2,000</t>
  </si>
  <si>
    <t xml:space="preserve">2,000-3,999</t>
  </si>
  <si>
    <t xml:space="preserve">4,000-5,999</t>
  </si>
  <si>
    <t xml:space="preserve">6,000-7,999</t>
  </si>
  <si>
    <t xml:space="preserve">8,000-9,999</t>
  </si>
  <si>
    <r>
      <rPr>
        <sz val="12"/>
        <rFont val="AngsanaUPC"/>
        <family val="1"/>
        <charset val="222"/>
      </rPr>
      <t xml:space="preserve">10,000 </t>
    </r>
    <r>
      <rPr>
        <sz val="12"/>
        <rFont val="Noto Sans Devanagari"/>
        <family val="2"/>
      </rPr>
      <t xml:space="preserve">ขึ้นไป</t>
    </r>
  </si>
  <si>
    <t xml:space="preserve">Unknown</t>
  </si>
  <si>
    <t xml:space="preserve">ยอดรวม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The 2004 Community Level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0840</xdr:colOff>
      <xdr:row>15</xdr:row>
      <xdr:rowOff>256680</xdr:rowOff>
    </xdr:from>
    <xdr:to>
      <xdr:col>14</xdr:col>
      <xdr:colOff>798840</xdr:colOff>
      <xdr:row>21</xdr:row>
      <xdr:rowOff>200160</xdr:rowOff>
    </xdr:to>
    <xdr:sp>
      <xdr:nvSpPr>
        <xdr:cNvPr id="0" name="Text 2"/>
        <xdr:cNvSpPr/>
      </xdr:nvSpPr>
      <xdr:spPr>
        <a:xfrm>
          <a:off x="14487840" y="5181120"/>
          <a:ext cx="37800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9.85"/>
    <col collapsed="false" customWidth="true" hidden="false" outlineLevel="0" max="5" min="5" style="1" width="14.42"/>
    <col collapsed="false" customWidth="true" hidden="false" outlineLevel="0" max="7" min="6" style="1" width="11.71"/>
    <col collapsed="false" customWidth="true" hidden="false" outlineLevel="0" max="8" min="8" style="1" width="11.56"/>
    <col collapsed="false" customWidth="true" hidden="false" outlineLevel="0" max="12" min="9" style="1" width="11.71"/>
    <col collapsed="false" customWidth="true" hidden="false" outlineLevel="0" max="13" min="13" style="1" width="1.56"/>
    <col collapsed="false" customWidth="true" hidden="false" outlineLevel="0" max="14" min="14" style="1" width="19.56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5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5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P3" s="2"/>
      <c r="Q3" s="2"/>
      <c r="R3" s="2"/>
    </row>
    <row r="4" s="15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1"/>
      <c r="H4" s="11"/>
      <c r="I4" s="11"/>
      <c r="J4" s="11"/>
      <c r="K4" s="11"/>
      <c r="L4" s="11"/>
      <c r="M4" s="12"/>
      <c r="N4" s="13"/>
      <c r="O4" s="14"/>
      <c r="P4" s="14"/>
      <c r="Q4" s="14"/>
      <c r="R4" s="14"/>
    </row>
    <row r="5" s="15" customFormat="true" ht="18" hidden="false" customHeight="false" outlineLevel="0" collapsed="false">
      <c r="A5" s="9"/>
      <c r="B5" s="9"/>
      <c r="C5" s="9"/>
      <c r="D5" s="9"/>
      <c r="E5" s="16" t="s">
        <v>7</v>
      </c>
      <c r="F5" s="17" t="s">
        <v>8</v>
      </c>
      <c r="G5" s="18"/>
      <c r="H5" s="18"/>
      <c r="I5" s="18"/>
      <c r="J5" s="18"/>
      <c r="K5" s="17"/>
      <c r="L5" s="19" t="s">
        <v>9</v>
      </c>
      <c r="M5" s="20" t="s">
        <v>10</v>
      </c>
      <c r="N5" s="20"/>
      <c r="O5" s="14"/>
    </row>
    <row r="6" s="15" customFormat="true" ht="23.25" hidden="false" customHeight="false" outlineLevel="0" collapsed="false">
      <c r="A6" s="9"/>
      <c r="B6" s="9"/>
      <c r="C6" s="9"/>
      <c r="D6" s="9"/>
      <c r="E6" s="21" t="s">
        <v>11</v>
      </c>
      <c r="F6" s="22" t="s">
        <v>12</v>
      </c>
      <c r="G6" s="23" t="s">
        <v>13</v>
      </c>
      <c r="H6" s="23" t="s">
        <v>14</v>
      </c>
      <c r="I6" s="23" t="s">
        <v>15</v>
      </c>
      <c r="J6" s="23" t="s">
        <v>16</v>
      </c>
      <c r="K6" s="23" t="s">
        <v>17</v>
      </c>
      <c r="L6" s="23" t="s">
        <v>18</v>
      </c>
      <c r="M6" s="24"/>
      <c r="N6" s="25"/>
      <c r="O6" s="14"/>
      <c r="P6" s="14"/>
      <c r="Q6" s="14"/>
    </row>
    <row r="7" s="30" customFormat="true" ht="30" hidden="false" customHeight="true" outlineLevel="0" collapsed="false">
      <c r="A7" s="26" t="s">
        <v>19</v>
      </c>
      <c r="B7" s="26"/>
      <c r="C7" s="26"/>
      <c r="D7" s="26"/>
      <c r="E7" s="27" t="n">
        <f aca="false">SUM(E8:E15)</f>
        <v>77926</v>
      </c>
      <c r="F7" s="27" t="n">
        <f aca="false">SUM(F8:F15)</f>
        <v>2098</v>
      </c>
      <c r="G7" s="27" t="n">
        <f aca="false">SUM(G8:G15)</f>
        <v>11646</v>
      </c>
      <c r="H7" s="27" t="n">
        <f aca="false">SUM(H8:H15)</f>
        <v>20262</v>
      </c>
      <c r="I7" s="27" t="n">
        <f aca="false">SUM(I8:I15)</f>
        <v>17108</v>
      </c>
      <c r="J7" s="27" t="n">
        <f aca="false">SUM(J8:J15)</f>
        <v>11232</v>
      </c>
      <c r="K7" s="27" t="n">
        <f aca="false">SUM(K8:K15)</f>
        <v>7262</v>
      </c>
      <c r="L7" s="27" t="n">
        <f aca="false">SUM(L8:L15)</f>
        <v>8318</v>
      </c>
      <c r="M7" s="28" t="s">
        <v>20</v>
      </c>
      <c r="N7" s="28"/>
      <c r="O7" s="29"/>
    </row>
    <row r="8" s="30" customFormat="true" ht="30" hidden="false" customHeight="true" outlineLevel="0" collapsed="false">
      <c r="A8" s="31" t="s">
        <v>21</v>
      </c>
      <c r="B8" s="31"/>
      <c r="C8" s="31"/>
      <c r="D8" s="31"/>
      <c r="E8" s="27" t="n">
        <v>23904</v>
      </c>
      <c r="F8" s="32" t="n">
        <v>971</v>
      </c>
      <c r="G8" s="27" t="n">
        <v>4226</v>
      </c>
      <c r="H8" s="33" t="n">
        <v>5559</v>
      </c>
      <c r="I8" s="34" t="n">
        <v>4794</v>
      </c>
      <c r="J8" s="27" t="n">
        <v>2986</v>
      </c>
      <c r="K8" s="34" t="n">
        <v>2019</v>
      </c>
      <c r="L8" s="27" t="n">
        <v>3349</v>
      </c>
      <c r="M8" s="35"/>
      <c r="N8" s="36" t="s">
        <v>22</v>
      </c>
      <c r="O8" s="29"/>
    </row>
    <row r="9" s="30" customFormat="true" ht="30" hidden="false" customHeight="true" outlineLevel="0" collapsed="false">
      <c r="A9" s="31" t="s">
        <v>23</v>
      </c>
      <c r="B9" s="31"/>
      <c r="C9" s="31"/>
      <c r="D9" s="31"/>
      <c r="E9" s="27" t="n">
        <v>14978</v>
      </c>
      <c r="F9" s="32" t="n">
        <v>366</v>
      </c>
      <c r="G9" s="27" t="n">
        <v>2575</v>
      </c>
      <c r="H9" s="33" t="n">
        <v>3741</v>
      </c>
      <c r="I9" s="34" t="n">
        <v>3729</v>
      </c>
      <c r="J9" s="27" t="n">
        <v>2439</v>
      </c>
      <c r="K9" s="34" t="n">
        <v>1468</v>
      </c>
      <c r="L9" s="27" t="n">
        <v>660</v>
      </c>
      <c r="M9" s="35"/>
      <c r="N9" s="36" t="s">
        <v>24</v>
      </c>
      <c r="O9" s="29"/>
    </row>
    <row r="10" s="30" customFormat="true" ht="30" hidden="false" customHeight="true" outlineLevel="0" collapsed="false">
      <c r="A10" s="31" t="s">
        <v>25</v>
      </c>
      <c r="B10" s="31"/>
      <c r="C10" s="31"/>
      <c r="D10" s="31"/>
      <c r="E10" s="27" t="n">
        <v>14359</v>
      </c>
      <c r="F10" s="32" t="n">
        <v>108</v>
      </c>
      <c r="G10" s="27" t="n">
        <v>1736</v>
      </c>
      <c r="H10" s="33" t="n">
        <v>4385</v>
      </c>
      <c r="I10" s="34" t="n">
        <v>3032</v>
      </c>
      <c r="J10" s="27" t="n">
        <v>1694</v>
      </c>
      <c r="K10" s="34" t="n">
        <v>1181</v>
      </c>
      <c r="L10" s="27" t="n">
        <v>2223</v>
      </c>
      <c r="M10" s="35"/>
      <c r="N10" s="36" t="s">
        <v>26</v>
      </c>
      <c r="O10" s="29"/>
    </row>
    <row r="11" s="30" customFormat="true" ht="30" hidden="false" customHeight="true" outlineLevel="0" collapsed="false">
      <c r="A11" s="31" t="s">
        <v>27</v>
      </c>
      <c r="B11" s="31"/>
      <c r="C11" s="31"/>
      <c r="D11" s="31"/>
      <c r="E11" s="27" t="n">
        <v>4494</v>
      </c>
      <c r="F11" s="32" t="n">
        <v>17</v>
      </c>
      <c r="G11" s="27" t="n">
        <v>212</v>
      </c>
      <c r="H11" s="33" t="n">
        <v>855</v>
      </c>
      <c r="I11" s="34" t="n">
        <v>1066</v>
      </c>
      <c r="J11" s="27" t="n">
        <v>1136</v>
      </c>
      <c r="K11" s="34" t="n">
        <v>445</v>
      </c>
      <c r="L11" s="27" t="n">
        <v>763</v>
      </c>
      <c r="M11" s="35"/>
      <c r="N11" s="36" t="s">
        <v>28</v>
      </c>
      <c r="O11" s="29"/>
    </row>
    <row r="12" s="30" customFormat="true" ht="30" hidden="false" customHeight="true" outlineLevel="0" collapsed="false">
      <c r="A12" s="31" t="s">
        <v>29</v>
      </c>
      <c r="B12" s="31"/>
      <c r="C12" s="31"/>
      <c r="D12" s="31"/>
      <c r="E12" s="27" t="n">
        <v>6938</v>
      </c>
      <c r="F12" s="32" t="n">
        <v>225</v>
      </c>
      <c r="G12" s="27" t="n">
        <v>693</v>
      </c>
      <c r="H12" s="33" t="n">
        <v>1860</v>
      </c>
      <c r="I12" s="34" t="n">
        <v>1345</v>
      </c>
      <c r="J12" s="27" t="n">
        <v>1347</v>
      </c>
      <c r="K12" s="34" t="n">
        <v>884</v>
      </c>
      <c r="L12" s="27" t="n">
        <v>584</v>
      </c>
      <c r="M12" s="35"/>
      <c r="N12" s="36" t="s">
        <v>30</v>
      </c>
      <c r="O12" s="29"/>
    </row>
    <row r="13" s="43" customFormat="true" ht="30.75" hidden="false" customHeight="true" outlineLevel="0" collapsed="false">
      <c r="A13" s="31" t="s">
        <v>31</v>
      </c>
      <c r="B13" s="31"/>
      <c r="C13" s="31"/>
      <c r="D13" s="31"/>
      <c r="E13" s="37" t="n">
        <v>3454</v>
      </c>
      <c r="F13" s="38" t="n">
        <v>97</v>
      </c>
      <c r="G13" s="37" t="n">
        <v>627</v>
      </c>
      <c r="H13" s="39" t="n">
        <v>969</v>
      </c>
      <c r="I13" s="40" t="n">
        <v>821</v>
      </c>
      <c r="J13" s="37" t="n">
        <v>384</v>
      </c>
      <c r="K13" s="40" t="n">
        <v>346</v>
      </c>
      <c r="L13" s="37" t="n">
        <v>210</v>
      </c>
      <c r="M13" s="41"/>
      <c r="N13" s="36" t="s">
        <v>32</v>
      </c>
      <c r="O13" s="42"/>
    </row>
    <row r="14" s="43" customFormat="true" ht="33.75" hidden="false" customHeight="true" outlineLevel="0" collapsed="false">
      <c r="A14" s="31" t="s">
        <v>33</v>
      </c>
      <c r="B14" s="31"/>
      <c r="C14" s="31"/>
      <c r="D14" s="31"/>
      <c r="E14" s="37" t="n">
        <v>4616</v>
      </c>
      <c r="F14" s="38" t="n">
        <v>177</v>
      </c>
      <c r="G14" s="37" t="n">
        <v>1005</v>
      </c>
      <c r="H14" s="39" t="n">
        <v>1631</v>
      </c>
      <c r="I14" s="40" t="n">
        <v>794</v>
      </c>
      <c r="J14" s="37" t="n">
        <v>390</v>
      </c>
      <c r="K14" s="40" t="n">
        <v>393</v>
      </c>
      <c r="L14" s="37" t="n">
        <v>226</v>
      </c>
      <c r="M14" s="41"/>
      <c r="N14" s="36" t="s">
        <v>34</v>
      </c>
    </row>
    <row r="15" s="43" customFormat="true" ht="30.75" hidden="false" customHeight="true" outlineLevel="0" collapsed="false">
      <c r="A15" s="31" t="s">
        <v>35</v>
      </c>
      <c r="B15" s="31"/>
      <c r="C15" s="31"/>
      <c r="D15" s="31"/>
      <c r="E15" s="37" t="n">
        <v>5183</v>
      </c>
      <c r="F15" s="38" t="n">
        <v>137</v>
      </c>
      <c r="G15" s="37" t="n">
        <v>572</v>
      </c>
      <c r="H15" s="39" t="n">
        <v>1262</v>
      </c>
      <c r="I15" s="40" t="n">
        <v>1527</v>
      </c>
      <c r="J15" s="37" t="n">
        <v>856</v>
      </c>
      <c r="K15" s="40" t="n">
        <v>526</v>
      </c>
      <c r="L15" s="37" t="n">
        <v>303</v>
      </c>
      <c r="M15" s="41"/>
      <c r="N15" s="36" t="s">
        <v>36</v>
      </c>
    </row>
    <row r="16" s="43" customFormat="true" ht="29.25" hidden="false" customHeight="true" outlineLevel="0" collapsed="false">
      <c r="E16" s="37"/>
      <c r="F16" s="38"/>
      <c r="G16" s="37"/>
      <c r="H16" s="39"/>
      <c r="I16" s="40"/>
      <c r="J16" s="37"/>
      <c r="K16" s="40"/>
      <c r="L16" s="37"/>
      <c r="M16" s="41"/>
    </row>
    <row r="17" s="43" customFormat="true" ht="3" hidden="false" customHeight="true" outlineLevel="0" collapsed="false">
      <c r="A17" s="25"/>
      <c r="B17" s="25"/>
      <c r="C17" s="25"/>
      <c r="D17" s="25"/>
      <c r="E17" s="44"/>
      <c r="F17" s="24"/>
      <c r="G17" s="44"/>
      <c r="H17" s="45"/>
      <c r="I17" s="25"/>
      <c r="J17" s="44"/>
      <c r="K17" s="25"/>
      <c r="L17" s="44"/>
      <c r="M17" s="24"/>
      <c r="N17" s="25"/>
      <c r="O17" s="42"/>
      <c r="P17" s="42"/>
      <c r="Q17" s="42"/>
    </row>
    <row r="18" s="43" customFormat="true" ht="3" hidden="false" customHeight="true" outlineLevel="0" collapsed="false">
      <c r="M18" s="42"/>
      <c r="O18" s="42"/>
      <c r="P18" s="42"/>
      <c r="Q18" s="42"/>
    </row>
    <row r="19" s="43" customFormat="true" ht="20.25" hidden="false" customHeight="true" outlineLevel="0" collapsed="false">
      <c r="A19" s="46" t="s">
        <v>3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s="43" customFormat="true" ht="20.25" hidden="false" customHeight="true" outlineLevel="0" collapsed="false">
      <c r="A20" s="47" t="s">
        <v>3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</row>
    <row r="21" s="43" customFormat="true" ht="6" hidden="false" customHeight="true" outlineLevel="0" collapsed="false">
      <c r="O21" s="42"/>
    </row>
    <row r="22" s="43" customFormat="true" ht="18" hidden="false" customHeight="false" outlineLevel="0" collapsed="false">
      <c r="O22" s="42"/>
    </row>
    <row r="23" s="43" customFormat="true" ht="18" hidden="false" customHeight="false" outlineLevel="0" collapsed="false">
      <c r="O23" s="42"/>
    </row>
  </sheetData>
  <mergeCells count="15">
    <mergeCell ref="A4:D6"/>
    <mergeCell ref="F4:L4"/>
    <mergeCell ref="M5:N5"/>
    <mergeCell ref="A7:D7"/>
    <mergeCell ref="M7:N7"/>
    <mergeCell ref="A8:D8"/>
    <mergeCell ref="A9:D9"/>
    <mergeCell ref="A10:D10"/>
    <mergeCell ref="A11:D11"/>
    <mergeCell ref="A12:D12"/>
    <mergeCell ref="A13:D13"/>
    <mergeCell ref="A14:D14"/>
    <mergeCell ref="A15:D15"/>
    <mergeCell ref="A19:N19"/>
    <mergeCell ref="A20:N20"/>
  </mergeCells>
  <printOptions headings="false" gridLines="false" gridLinesSet="true" horizontalCentered="false" verticalCentered="false"/>
  <pageMargins left="0.905555555555556" right="0.354166666666667" top="1.5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8-23T06:23:09Z</cp:lastPrinted>
  <dcterms:modified xsi:type="dcterms:W3CDTF">2007-10-04T06:14:49Z</dcterms:modified>
  <cp:revision>0</cp:revision>
  <dc:subject/>
  <dc:title/>
</cp:coreProperties>
</file>