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T-10.1 ใหม่ May be" sheetId="1" state="visible" r:id="rId2"/>
    <sheet name="T-10.2 D" sheetId="2" state="visible" r:id="rId3"/>
    <sheet name="T-10.3 D" sheetId="3" state="visible" r:id="rId4"/>
    <sheet name="T-10.4 D" sheetId="4" state="visible" r:id="rId5"/>
    <sheet name="T-10.5 D" sheetId="5" state="visible" r:id="rId6"/>
    <sheet name="T-10.6 D" sheetId="6" state="visible" r:id="rId7"/>
    <sheet name="T-10.7 D" sheetId="7" state="visible" r:id="rId8"/>
    <sheet name="T-10.8 D" sheetId="8" state="visible" r:id="rId9"/>
    <sheet name="T-10.7 Old" sheetId="9" state="visible" r:id="rId10"/>
    <sheet name="T-10.8 Old" sheetId="10" state="visible" r:id="rId11"/>
    <sheet name="Data 10.7" sheetId="11" state="visible" r:id="rId12"/>
    <sheet name="Data 10.8" sheetId="12" state="visible" r:id="rId13"/>
  </sheets>
  <definedNames>
    <definedName function="false" hidden="false" localSheetId="10" name="_xlnm.Print_Titles" vbProcedure="false">'Data 10.7'!$1:$9</definedName>
    <definedName function="false" hidden="false" localSheetId="0" name="_xlnm.Print_Area" vbProcedure="false">'T-10.1 ใหม่ May be'!$A$1:$K$35</definedName>
    <definedName function="false" hidden="false" localSheetId="1" name="_xlnm.Print_Area" vbProcedure="false">'T-10.2 D'!$A$1:$R$40</definedName>
    <definedName function="false" hidden="false" localSheetId="2" name="_xlnm.Print_Area" vbProcedure="false">'T-10.3 D'!$A$1:$P$25</definedName>
    <definedName function="false" hidden="false" localSheetId="3" name="_xlnm.Print_Area" vbProcedure="false">'T-10.4 D'!$A$1:$M$35</definedName>
    <definedName function="false" hidden="false" localSheetId="4" name="_xlnm.Print_Area" vbProcedure="false">'T-10.5 D'!$A$1:$L$27</definedName>
    <definedName function="false" hidden="false" localSheetId="5" name="_xlnm.Print_Area" vbProcedure="false">'T-10.6 D'!$A$1:$T$25</definedName>
    <definedName function="false" hidden="false" localSheetId="6" name="_xlnm.Print_Area" vbProcedure="false">'T-10.7 D'!$A$1:$T$28</definedName>
    <definedName function="false" hidden="false" localSheetId="8" name="_xlnm.Print_Area" vbProcedure="false">'T-10.7 Old'!$A$1:$T$28</definedName>
    <definedName function="false" hidden="false" localSheetId="7" name="_xlnm.Print_Area" vbProcedure="false">'T-10.8 D'!$A$1:$T$28</definedName>
    <definedName function="false" hidden="false" localSheetId="9" name="_xlnm.Print_Area" vbProcedure="false">'T-10.8 Old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3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39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49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4"/>
        <rFont val="Noto Sans Devanagari"/>
        <family val="2"/>
      </rPr>
      <t xml:space="preserve"> จำนวน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4"/>
        <rFont val="Noto Sans Devanagari"/>
        <family val="2"/>
      </rPr>
      <t xml:space="preserve">จำนวนคนทำ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…</t>
  </si>
  <si>
    <t xml:space="preserve">Number of persons engages (Persons)</t>
  </si>
  <si>
    <r>
      <rPr>
        <sz val="14"/>
        <rFont val="Noto Sans Devanagari"/>
        <family val="2"/>
      </rPr>
      <t xml:space="preserve">เฉลี่ยต่อสถานประกอบก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4"/>
        <rFont val="Noto Sans Devanagari"/>
        <family val="2"/>
      </rPr>
      <t xml:space="preserve">จำนวนลูกจ้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่าตอบแทนแรง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muneration (Million Baht)</t>
  </si>
  <si>
    <r>
      <rPr>
        <sz val="14"/>
        <rFont val="Noto Sans Devanagari"/>
        <family val="2"/>
      </rPr>
      <t xml:space="preserve">เฉลี่ยต่อคน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4"/>
        <rFont val="Noto Sans Devanagari"/>
        <family val="2"/>
      </rPr>
      <t xml:space="preserve">มูลค่า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4"/>
        <rFont val="Noto Sans Devanagari"/>
        <family val="2"/>
      </rPr>
      <t xml:space="preserve">เฉลี่ยต่อ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4"/>
        <rFont val="Noto Sans Devanagari"/>
        <family val="2"/>
      </rPr>
      <t xml:space="preserve">เฉลี่ยต่อคนทำ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4"/>
        <rFont val="Noto Sans Devanagari"/>
        <family val="2"/>
      </rPr>
      <t xml:space="preserve">ค่าใช้จ่ายขั้น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4"/>
        <rFont val="Noto Sans Devanagari"/>
        <family val="2"/>
      </rPr>
      <t xml:space="preserve">มูลค่าเพิ่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ขึ้นไป  </t>
    </r>
  </si>
  <si>
    <t xml:space="preserve">The 1997 industrial census : Chanthaburi Provincial : manufacturing  establishments with 10 persons engaged or more. </t>
  </si>
  <si>
    <t xml:space="preserve">2/</t>
  </si>
  <si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จังหวัดจันทบุรี  เฉพาะสถานประกอบการอุตสาหกรรมการผลิตที่มีคนทำงาน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คนขึ้นไป  </t>
    </r>
  </si>
  <si>
    <t xml:space="preserve">The 2007 industrial census : Chanthaburi Provincial : manufacturing  establishments with 10 persons engaged or more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50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The 1997 and 2007 Industrial census Chanthaburi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TYPE OF INDUSTRIES : 2010</t>
  </si>
  <si>
    <t xml:space="preserve">ประเภทอุตสาหกรรม</t>
  </si>
  <si>
    <t xml:space="preserve">                  2551                   (2008)</t>
  </si>
  <si>
    <t xml:space="preserve">                  2552                   (2009)</t>
  </si>
  <si>
    <t xml:space="preserve">                  2553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ESTABLISHMENTS WITH EMPLOYEES AND EMPLOYEES BY  SIZE OF ESTABLISHMENT :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2551                      (2008)</t>
  </si>
  <si>
    <t xml:space="preserve">                      2552                      (2009)</t>
  </si>
  <si>
    <t xml:space="preserve">                      2553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 :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 Chanthaburi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INDUSTRIAL ESTABLISHMENTS, CAPITAL AND EMPLOYEES BY DISTRICT : 2010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Source:   Chanthaburi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NUMBER OF ACTIVE  MINES, WORKERS EMPLOYED AND PRODUCTION BY KIND OF MINERALS :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     ทรายแก้ว</t>
  </si>
  <si>
    <t xml:space="preserve">     Silica sand</t>
  </si>
  <si>
    <t xml:space="preserve">     หินอุตสาหกรรมก่อสร้าง</t>
  </si>
  <si>
    <t xml:space="preserve">     Limestone and Grayvac for industries</t>
  </si>
  <si>
    <t xml:space="preserve">     ทรายแก้วและดินขาว</t>
  </si>
  <si>
    <t xml:space="preserve">     Silica sand and Kaolin</t>
  </si>
  <si>
    <t xml:space="preserve">Source:  Chanthaburi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PERMITS, NUMBER AND AREA OF BUILDING CONSTRUCTION BY AREA AND TYPE OF BUILDING 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พาณิชย์อื่นๆ                                        </t>
  </si>
  <si>
    <t xml:space="preserve">Othere Commercial Building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NUMBER OF PERMITS, NUMBER AND AREA OF CIVIL ENGINEERING CONSTRUCTION BY AREA  AND TYPE OF CONSTRUCTION: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_ _ _ _ Construction  Area, National Statistical Office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.1  NUMBER OF PERMITS, NUMBER AND AREA OF BUILDING CONSTRUCTION BY TYPE OF BUILDING, CHANTHABURI PROVINCE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    Lower Than 6 Floors: </t>
  </si>
  <si>
    <t xml:space="preserve">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1-3 floors:</t>
  </si>
  <si>
    <t xml:space="preserve">Area less than 2,000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โรงแรม                                                      </t>
  </si>
  <si>
    <t xml:space="preserve">เพื่อการอุตสาหกรรมและโรงงาน                                 </t>
  </si>
  <si>
    <t xml:space="preserve">Industrial and Factory Building</t>
  </si>
  <si>
    <r>
      <rPr>
        <sz val="15"/>
        <rFont val="Noto Sans Devanagari"/>
        <family val="2"/>
      </rPr>
      <t xml:space="preserve">เพื่อการบำบัดน้ำเสีย</t>
    </r>
    <r>
      <rPr>
        <sz val="15"/>
        <rFont val="Angsana New"/>
        <family val="1"/>
      </rPr>
      <t xml:space="preserve">,</t>
    </r>
    <r>
      <rPr>
        <sz val="15"/>
        <rFont val="Noto Sans Devanagari"/>
        <family val="2"/>
      </rPr>
      <t xml:space="preserve">ของเสีย                                </t>
    </r>
  </si>
  <si>
    <t xml:space="preserve">Sewerage Building</t>
  </si>
  <si>
    <t xml:space="preserve">อาคารระบบประปาและโรงกรองน้ำ                                 </t>
  </si>
  <si>
    <t xml:space="preserve">เพื่อการศึกษา                                               </t>
  </si>
  <si>
    <t xml:space="preserve">Educational Building</t>
  </si>
  <si>
    <r>
      <rPr>
        <sz val="15"/>
        <rFont val="Noto Sans Devanagari"/>
        <family val="2"/>
      </rPr>
      <t xml:space="preserve">เพื่อการสาธารณสุข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โรงพยาบาล                                 </t>
    </r>
  </si>
  <si>
    <t xml:space="preserve">Health/Hospit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กลุ่มคลังข้อมูลสถิติ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 New"/>
        <family val="1"/>
        <charset val="222"/>
      </rPr>
      <t xml:space="preserve">2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จันท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53</t>
    </r>
  </si>
  <si>
    <t xml:space="preserve">TABLE 2.1  NUMBER OF PERMITS, NUMBER AND AREA OF CIVIL ENGINEERING CONSTRUCTION BY TYPE OF CONSTRUCTION AND AREA, CHANTHABURI PROVINCE: 2010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Permitted Number </t>
  </si>
  <si>
    <t xml:space="preserve">  Peritted Number  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                  </t>
    </r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ท่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ปั๊มน้ำมัน                         </t>
  </si>
  <si>
    <t xml:space="preserve">Petrol Station</t>
  </si>
  <si>
    <t xml:space="preserve">สนามกีฬา                           </t>
  </si>
  <si>
    <t xml:space="preserve">Sport Gro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0_ ;\-#,##0.00\ "/>
    <numFmt numFmtId="169" formatCode="_-* #,##0.00_-;\-* #,##0.00_-;_-* \-_-;_-@_-"/>
    <numFmt numFmtId="170" formatCode="_-* #,##0.0_-;\-* #,##0.0_-;_-* \-_-;_-@_-"/>
    <numFmt numFmtId="171" formatCode="#,##0.0"/>
    <numFmt numFmtId="172" formatCode="_-* #,##0.000000_-;\-* #,##0.000000_-;_-* \-??_-;_-@_-"/>
    <numFmt numFmtId="173" formatCode="#,##0.0\ ;&quot;- &quot;#,##0.0\ "/>
    <numFmt numFmtId="174" formatCode="[$-409]d\-mmm"/>
    <numFmt numFmtId="175" formatCode="#,##0.0&quot;  &quot;"/>
    <numFmt numFmtId="176" formatCode="0.0"/>
    <numFmt numFmtId="177" formatCode="d&quot; ดดด bbbb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5"/>
      <name val="Angsana New"/>
      <family val="1"/>
    </font>
    <font>
      <sz val="13"/>
      <color rgb="FFFFFFFF"/>
      <name val="AngsanaUPC"/>
      <family val="1"/>
      <charset val="222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3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9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5019920" y="16920"/>
          <a:ext cx="403920" cy="6679440"/>
          <a:chOff x="15019920" y="16920"/>
          <a:chExt cx="403920" cy="6679440"/>
        </a:xfrm>
      </xdr:grpSpPr>
      <xdr:sp>
        <xdr:nvSpPr>
          <xdr:cNvPr id="1" name="Rectangle 5"/>
          <xdr:cNvSpPr/>
        </xdr:nvSpPr>
        <xdr:spPr>
          <a:xfrm rot="10797000">
            <a:off x="15022440" y="1692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25320" y="629712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68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956560" y="3962520"/>
          <a:ext cx="42084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5029280" y="630540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4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4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4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4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5" name="Group 3"/>
        <xdr:cNvGrpSpPr/>
      </xdr:nvGrpSpPr>
      <xdr:grpSpPr>
        <a:xfrm>
          <a:off x="14993280" y="0"/>
          <a:ext cx="446400" cy="6670080"/>
          <a:chOff x="14993280" y="0"/>
          <a:chExt cx="446400" cy="6670080"/>
        </a:xfrm>
      </xdr:grpSpPr>
      <xdr:sp>
        <xdr:nvSpPr>
          <xdr:cNvPr id="6" name="Rectangle 4"/>
          <xdr:cNvSpPr/>
        </xdr:nvSpPr>
        <xdr:spPr>
          <a:xfrm rot="21597000">
            <a:off x="1499616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308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60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8" name="Text Box 6"/>
        <xdr:cNvSpPr/>
      </xdr:nvSpPr>
      <xdr:spPr>
        <a:xfrm>
          <a:off x="15068520" y="0"/>
          <a:ext cx="319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9" name="Text Box 7"/>
        <xdr:cNvSpPr/>
      </xdr:nvSpPr>
      <xdr:spPr>
        <a:xfrm>
          <a:off x="1498176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920</xdr:rowOff>
    </xdr:from>
    <xdr:to>
      <xdr:col>15</xdr:col>
      <xdr:colOff>408960</xdr:colOff>
      <xdr:row>25</xdr:row>
      <xdr:rowOff>9720</xdr:rowOff>
    </xdr:to>
    <xdr:grpSp>
      <xdr:nvGrpSpPr>
        <xdr:cNvPr id="10" name="Group 4"/>
        <xdr:cNvGrpSpPr/>
      </xdr:nvGrpSpPr>
      <xdr:grpSpPr>
        <a:xfrm>
          <a:off x="15018480" y="16920"/>
          <a:ext cx="403200" cy="6688800"/>
          <a:chOff x="15018480" y="16920"/>
          <a:chExt cx="403200" cy="6688800"/>
        </a:xfrm>
      </xdr:grpSpPr>
      <xdr:sp>
        <xdr:nvSpPr>
          <xdr:cNvPr id="11" name="Rectangle 5"/>
          <xdr:cNvSpPr/>
        </xdr:nvSpPr>
        <xdr:spPr>
          <a:xfrm rot="10797000">
            <a:off x="15021000" y="16920"/>
            <a:ext cx="39744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5023880" y="6305760"/>
            <a:ext cx="3794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672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13" name="Text Box 7"/>
        <xdr:cNvSpPr/>
      </xdr:nvSpPr>
      <xdr:spPr>
        <a:xfrm>
          <a:off x="14969160" y="4372200"/>
          <a:ext cx="45000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7240</xdr:rowOff>
    </xdr:from>
    <xdr:to>
      <xdr:col>15</xdr:col>
      <xdr:colOff>362880</xdr:colOff>
      <xdr:row>25</xdr:row>
      <xdr:rowOff>47880</xdr:rowOff>
    </xdr:to>
    <xdr:sp>
      <xdr:nvSpPr>
        <xdr:cNvPr id="14" name="Text Box 8"/>
        <xdr:cNvSpPr/>
      </xdr:nvSpPr>
      <xdr:spPr>
        <a:xfrm>
          <a:off x="15027120" y="6220080"/>
          <a:ext cx="348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5" name="Group 3"/>
        <xdr:cNvGrpSpPr/>
      </xdr:nvGrpSpPr>
      <xdr:grpSpPr>
        <a:xfrm>
          <a:off x="14952240" y="0"/>
          <a:ext cx="446040" cy="6622920"/>
          <a:chOff x="14952240" y="0"/>
          <a:chExt cx="446040" cy="6622920"/>
        </a:xfrm>
      </xdr:grpSpPr>
      <xdr:sp>
        <xdr:nvSpPr>
          <xdr:cNvPr id="16" name="Rectangle 4"/>
          <xdr:cNvSpPr/>
        </xdr:nvSpPr>
        <xdr:spPr>
          <a:xfrm rot="21597000">
            <a:off x="1495512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97204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8" name="Text Box 6"/>
        <xdr:cNvSpPr/>
      </xdr:nvSpPr>
      <xdr:spPr>
        <a:xfrm>
          <a:off x="1502784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9" name="Text Box 7"/>
        <xdr:cNvSpPr/>
      </xdr:nvSpPr>
      <xdr:spPr>
        <a:xfrm>
          <a:off x="1498428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560</xdr:rowOff>
    </xdr:from>
    <xdr:to>
      <xdr:col>11</xdr:col>
      <xdr:colOff>408960</xdr:colOff>
      <xdr:row>27</xdr:row>
      <xdr:rowOff>360</xdr:rowOff>
    </xdr:to>
    <xdr:grpSp>
      <xdr:nvGrpSpPr>
        <xdr:cNvPr id="20" name="Group 4"/>
        <xdr:cNvGrpSpPr/>
      </xdr:nvGrpSpPr>
      <xdr:grpSpPr>
        <a:xfrm>
          <a:off x="15005160" y="7560"/>
          <a:ext cx="403200" cy="6679440"/>
          <a:chOff x="15005160" y="7560"/>
          <a:chExt cx="403200" cy="6679440"/>
        </a:xfrm>
      </xdr:grpSpPr>
      <xdr:sp>
        <xdr:nvSpPr>
          <xdr:cNvPr id="21" name="Rectangle 5"/>
          <xdr:cNvSpPr/>
        </xdr:nvSpPr>
        <xdr:spPr>
          <a:xfrm rot="10797000">
            <a:off x="15007680" y="7560"/>
            <a:ext cx="39744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5010560" y="628776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09520</xdr:rowOff>
    </xdr:from>
    <xdr:to>
      <xdr:col>11</xdr:col>
      <xdr:colOff>362880</xdr:colOff>
      <xdr:row>25</xdr:row>
      <xdr:rowOff>209520</xdr:rowOff>
    </xdr:to>
    <xdr:sp>
      <xdr:nvSpPr>
        <xdr:cNvPr id="23" name="Text Box 7"/>
        <xdr:cNvSpPr/>
      </xdr:nvSpPr>
      <xdr:spPr>
        <a:xfrm>
          <a:off x="15013800" y="4038480"/>
          <a:ext cx="3484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348120</xdr:colOff>
      <xdr:row>27</xdr:row>
      <xdr:rowOff>57240</xdr:rowOff>
    </xdr:to>
    <xdr:sp>
      <xdr:nvSpPr>
        <xdr:cNvPr id="24" name="Text Box 8"/>
        <xdr:cNvSpPr/>
      </xdr:nvSpPr>
      <xdr:spPr>
        <a:xfrm>
          <a:off x="14999400" y="6276960"/>
          <a:ext cx="3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-360</xdr:rowOff>
    </xdr:from>
    <xdr:to>
      <xdr:col>19</xdr:col>
      <xdr:colOff>400320</xdr:colOff>
      <xdr:row>24</xdr:row>
      <xdr:rowOff>221040</xdr:rowOff>
    </xdr:to>
    <xdr:grpSp>
      <xdr:nvGrpSpPr>
        <xdr:cNvPr id="25" name="Group 6"/>
        <xdr:cNvGrpSpPr/>
      </xdr:nvGrpSpPr>
      <xdr:grpSpPr>
        <a:xfrm>
          <a:off x="14804640" y="-360"/>
          <a:ext cx="403200" cy="6650640"/>
          <a:chOff x="14804640" y="-360"/>
          <a:chExt cx="403200" cy="6650640"/>
        </a:xfrm>
      </xdr:grpSpPr>
      <xdr:sp>
        <xdr:nvSpPr>
          <xdr:cNvPr id="26" name="Rectangle 7"/>
          <xdr:cNvSpPr/>
        </xdr:nvSpPr>
        <xdr:spPr>
          <a:xfrm rot="21597000">
            <a:off x="14807520" y="0"/>
            <a:ext cx="397440" cy="6650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8"/>
          <xdr:cNvSpPr/>
        </xdr:nvSpPr>
        <xdr:spPr>
          <a:xfrm rot="21597000">
            <a:off x="14822640" y="0"/>
            <a:ext cx="379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19</xdr:col>
      <xdr:colOff>406440</xdr:colOff>
      <xdr:row>1</xdr:row>
      <xdr:rowOff>114480</xdr:rowOff>
    </xdr:to>
    <xdr:sp>
      <xdr:nvSpPr>
        <xdr:cNvPr id="28" name="Text Box 9"/>
        <xdr:cNvSpPr/>
      </xdr:nvSpPr>
      <xdr:spPr>
        <a:xfrm>
          <a:off x="1482192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5080</xdr:colOff>
      <xdr:row>0</xdr:row>
      <xdr:rowOff>94680</xdr:rowOff>
    </xdr:from>
    <xdr:to>
      <xdr:col>20</xdr:col>
      <xdr:colOff>44280</xdr:colOff>
      <xdr:row>8</xdr:row>
      <xdr:rowOff>190080</xdr:rowOff>
    </xdr:to>
    <xdr:sp>
      <xdr:nvSpPr>
        <xdr:cNvPr id="29" name="Text Box 10"/>
        <xdr:cNvSpPr/>
      </xdr:nvSpPr>
      <xdr:spPr>
        <a:xfrm>
          <a:off x="14720760" y="94680"/>
          <a:ext cx="5515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560</xdr:rowOff>
    </xdr:from>
    <xdr:to>
      <xdr:col>19</xdr:col>
      <xdr:colOff>408960</xdr:colOff>
      <xdr:row>28</xdr:row>
      <xdr:rowOff>9720</xdr:rowOff>
    </xdr:to>
    <xdr:grpSp>
      <xdr:nvGrpSpPr>
        <xdr:cNvPr id="30" name="Group 5"/>
        <xdr:cNvGrpSpPr/>
      </xdr:nvGrpSpPr>
      <xdr:grpSpPr>
        <a:xfrm>
          <a:off x="14999400" y="7560"/>
          <a:ext cx="403200" cy="6698160"/>
          <a:chOff x="14999400" y="7560"/>
          <a:chExt cx="403200" cy="6698160"/>
        </a:xfrm>
      </xdr:grpSpPr>
      <xdr:sp>
        <xdr:nvSpPr>
          <xdr:cNvPr id="31" name="Rectangle 6"/>
          <xdr:cNvSpPr/>
        </xdr:nvSpPr>
        <xdr:spPr>
          <a:xfrm rot="10797000">
            <a:off x="15001920" y="7560"/>
            <a:ext cx="39744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 rot="10797000">
            <a:off x="15004800" y="6305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3200</xdr:rowOff>
    </xdr:to>
    <xdr:sp>
      <xdr:nvSpPr>
        <xdr:cNvPr id="33" name="Text Box 8"/>
        <xdr:cNvSpPr/>
      </xdr:nvSpPr>
      <xdr:spPr>
        <a:xfrm>
          <a:off x="15008040" y="4172040"/>
          <a:ext cx="42120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5040</xdr:rowOff>
    </xdr:from>
    <xdr:to>
      <xdr:col>19</xdr:col>
      <xdr:colOff>377280</xdr:colOff>
      <xdr:row>27</xdr:row>
      <xdr:rowOff>209160</xdr:rowOff>
    </xdr:to>
    <xdr:sp>
      <xdr:nvSpPr>
        <xdr:cNvPr id="34" name="Text Box 9"/>
        <xdr:cNvSpPr/>
      </xdr:nvSpPr>
      <xdr:spPr>
        <a:xfrm>
          <a:off x="14993640" y="631476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5040</xdr:colOff>
      <xdr:row>0</xdr:row>
      <xdr:rowOff>-360</xdr:rowOff>
    </xdr:from>
    <xdr:to>
      <xdr:col>19</xdr:col>
      <xdr:colOff>400320</xdr:colOff>
      <xdr:row>27</xdr:row>
      <xdr:rowOff>212040</xdr:rowOff>
    </xdr:to>
    <xdr:grpSp>
      <xdr:nvGrpSpPr>
        <xdr:cNvPr id="35" name="Group 5"/>
        <xdr:cNvGrpSpPr/>
      </xdr:nvGrpSpPr>
      <xdr:grpSpPr>
        <a:xfrm>
          <a:off x="15005880" y="-360"/>
          <a:ext cx="403200" cy="6689520"/>
          <a:chOff x="15005880" y="-360"/>
          <a:chExt cx="403200" cy="6689520"/>
        </a:xfrm>
      </xdr:grpSpPr>
      <xdr:sp>
        <xdr:nvSpPr>
          <xdr:cNvPr id="36" name="Rectangle 6"/>
          <xdr:cNvSpPr/>
        </xdr:nvSpPr>
        <xdr:spPr>
          <a:xfrm rot="21597000">
            <a:off x="15008760" y="0"/>
            <a:ext cx="3974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7"/>
          <xdr:cNvSpPr/>
        </xdr:nvSpPr>
        <xdr:spPr>
          <a:xfrm rot="21597000">
            <a:off x="15023880" y="14400"/>
            <a:ext cx="37944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8" name="Text Box 8"/>
        <xdr:cNvSpPr/>
      </xdr:nvSpPr>
      <xdr:spPr>
        <a:xfrm>
          <a:off x="150667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9" name="Text Box 9"/>
        <xdr:cNvSpPr/>
      </xdr:nvSpPr>
      <xdr:spPr>
        <a:xfrm>
          <a:off x="14994360" y="361440"/>
          <a:ext cx="3772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9360</xdr:rowOff>
    </xdr:to>
    <xdr:grpSp>
      <xdr:nvGrpSpPr>
        <xdr:cNvPr id="40" name="Group 5"/>
        <xdr:cNvGrpSpPr/>
      </xdr:nvGrpSpPr>
      <xdr:grpSpPr>
        <a:xfrm>
          <a:off x="14999400" y="7200"/>
          <a:ext cx="403200" cy="6669720"/>
          <a:chOff x="14999400" y="7200"/>
          <a:chExt cx="403200" cy="6669720"/>
        </a:xfrm>
      </xdr:grpSpPr>
      <xdr:sp>
        <xdr:nvSpPr>
          <xdr:cNvPr id="41" name="Rectangle 6"/>
          <xdr:cNvSpPr/>
        </xdr:nvSpPr>
        <xdr:spPr>
          <a:xfrm rot="10797000">
            <a:off x="15001920" y="7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7"/>
          <xdr:cNvSpPr/>
        </xdr:nvSpPr>
        <xdr:spPr>
          <a:xfrm rot="10797000">
            <a:off x="15004800" y="627804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120</xdr:colOff>
      <xdr:row>26</xdr:row>
      <xdr:rowOff>132840</xdr:rowOff>
    </xdr:to>
    <xdr:sp>
      <xdr:nvSpPr>
        <xdr:cNvPr id="43" name="Text Box 8"/>
        <xdr:cNvSpPr/>
      </xdr:nvSpPr>
      <xdr:spPr>
        <a:xfrm>
          <a:off x="15008040" y="4172040"/>
          <a:ext cx="42120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44" name="Text Box 9"/>
        <xdr:cNvSpPr/>
      </xdr:nvSpPr>
      <xdr:spPr>
        <a:xfrm>
          <a:off x="14993640" y="6285960"/>
          <a:ext cx="377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8"/>
      <c r="I4" s="10" t="s">
        <v>8</v>
      </c>
      <c r="J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3" t="s">
        <v>11</v>
      </c>
      <c r="H5" s="13"/>
      <c r="I5" s="10"/>
      <c r="J5" s="11"/>
    </row>
    <row r="6" s="21" customFormat="true" ht="18" hidden="false" customHeight="true" outlineLevel="0" collapsed="false">
      <c r="A6" s="15" t="s">
        <v>12</v>
      </c>
      <c r="B6" s="15"/>
      <c r="C6" s="15"/>
      <c r="D6" s="15"/>
      <c r="E6" s="16" t="n">
        <v>4239</v>
      </c>
      <c r="F6" s="17" t="n">
        <v>3618</v>
      </c>
      <c r="G6" s="18" t="n">
        <f aca="false">((F6/E6)*100)-100</f>
        <v>-14.6496815286624</v>
      </c>
      <c r="H6" s="19"/>
      <c r="I6" s="20" t="s">
        <v>13</v>
      </c>
    </row>
    <row r="7" s="6" customFormat="true" ht="18" hidden="false" customHeight="true" outlineLevel="0" collapsed="false">
      <c r="A7" s="22" t="s">
        <v>14</v>
      </c>
      <c r="D7" s="23"/>
      <c r="E7" s="24" t="s">
        <v>15</v>
      </c>
      <c r="F7" s="25" t="n">
        <v>16824</v>
      </c>
      <c r="G7" s="24" t="s">
        <v>15</v>
      </c>
      <c r="H7" s="26"/>
      <c r="I7" s="6" t="s">
        <v>16</v>
      </c>
    </row>
    <row r="8" s="6" customFormat="true" ht="5.25" hidden="false" customHeight="true" outlineLevel="0" collapsed="false">
      <c r="D8" s="23"/>
      <c r="E8" s="24" t="s">
        <v>15</v>
      </c>
      <c r="F8" s="25"/>
      <c r="G8" s="24" t="s">
        <v>15</v>
      </c>
      <c r="H8" s="26"/>
    </row>
    <row r="9" customFormat="false" ht="18" hidden="false" customHeight="true" outlineLevel="0" collapsed="false">
      <c r="A9" s="2"/>
      <c r="B9" s="27" t="s">
        <v>17</v>
      </c>
      <c r="C9" s="2"/>
      <c r="D9" s="28"/>
      <c r="E9" s="24" t="s">
        <v>15</v>
      </c>
      <c r="F9" s="29" t="n">
        <f aca="false">F7/F6</f>
        <v>4.65008291873964</v>
      </c>
      <c r="G9" s="24" t="s">
        <v>15</v>
      </c>
      <c r="H9" s="30"/>
      <c r="I9" s="2" t="s">
        <v>18</v>
      </c>
    </row>
    <row r="10" s="6" customFormat="true" ht="18" hidden="false" customHeight="true" outlineLevel="0" collapsed="false">
      <c r="A10" s="22" t="s">
        <v>19</v>
      </c>
      <c r="D10" s="23"/>
      <c r="E10" s="24" t="s">
        <v>15</v>
      </c>
      <c r="F10" s="25" t="n">
        <v>10873</v>
      </c>
      <c r="G10" s="24" t="s">
        <v>15</v>
      </c>
      <c r="H10" s="26"/>
      <c r="I10" s="6" t="s">
        <v>20</v>
      </c>
    </row>
    <row r="11" s="6" customFormat="true" ht="5.25" hidden="false" customHeight="true" outlineLevel="0" collapsed="false">
      <c r="D11" s="23"/>
      <c r="E11" s="24" t="s">
        <v>15</v>
      </c>
      <c r="F11" s="25"/>
      <c r="G11" s="24" t="s">
        <v>15</v>
      </c>
      <c r="H11" s="26"/>
    </row>
    <row r="12" customFormat="false" ht="18" hidden="false" customHeight="true" outlineLevel="0" collapsed="false">
      <c r="A12" s="2"/>
      <c r="B12" s="27" t="s">
        <v>21</v>
      </c>
      <c r="C12" s="2"/>
      <c r="D12" s="28"/>
      <c r="E12" s="24" t="s">
        <v>15</v>
      </c>
      <c r="F12" s="29" t="n">
        <f aca="false">F10/F6</f>
        <v>3.00525152017689</v>
      </c>
      <c r="G12" s="24" t="s">
        <v>15</v>
      </c>
      <c r="H12" s="30"/>
      <c r="I12" s="2" t="s">
        <v>18</v>
      </c>
    </row>
    <row r="13" s="6" customFormat="true" ht="18" hidden="false" customHeight="true" outlineLevel="0" collapsed="false">
      <c r="A13" s="22" t="s">
        <v>22</v>
      </c>
      <c r="D13" s="23"/>
      <c r="E13" s="24" t="s">
        <v>15</v>
      </c>
      <c r="F13" s="31" t="n">
        <v>840.9392</v>
      </c>
      <c r="G13" s="24" t="s">
        <v>15</v>
      </c>
      <c r="H13" s="26"/>
      <c r="I13" s="6" t="s">
        <v>23</v>
      </c>
    </row>
    <row r="14" s="6" customFormat="true" ht="5.25" hidden="false" customHeight="true" outlineLevel="0" collapsed="false">
      <c r="D14" s="23"/>
      <c r="E14" s="24" t="s">
        <v>15</v>
      </c>
      <c r="F14" s="31"/>
      <c r="G14" s="24" t="s">
        <v>15</v>
      </c>
      <c r="H14" s="26"/>
    </row>
    <row r="15" customFormat="false" ht="18" hidden="false" customHeight="true" outlineLevel="0" collapsed="false">
      <c r="A15" s="2"/>
      <c r="B15" s="27" t="s">
        <v>24</v>
      </c>
      <c r="C15" s="2"/>
      <c r="D15" s="28"/>
      <c r="E15" s="24" t="s">
        <v>15</v>
      </c>
      <c r="F15" s="29" t="n">
        <v>77341.966338637</v>
      </c>
      <c r="G15" s="24" t="s">
        <v>15</v>
      </c>
      <c r="H15" s="30"/>
      <c r="I15" s="2" t="s">
        <v>25</v>
      </c>
    </row>
    <row r="16" s="6" customFormat="true" ht="18" hidden="false" customHeight="true" outlineLevel="0" collapsed="false">
      <c r="A16" s="22" t="s">
        <v>26</v>
      </c>
      <c r="D16" s="23"/>
      <c r="E16" s="24" t="s">
        <v>15</v>
      </c>
      <c r="F16" s="31" t="n">
        <v>4660.4689</v>
      </c>
      <c r="G16" s="24" t="s">
        <v>15</v>
      </c>
      <c r="H16" s="26"/>
      <c r="I16" s="6" t="s">
        <v>27</v>
      </c>
    </row>
    <row r="17" s="6" customFormat="true" ht="5.25" hidden="false" customHeight="true" outlineLevel="0" collapsed="false">
      <c r="D17" s="23"/>
      <c r="E17" s="24" t="s">
        <v>15</v>
      </c>
      <c r="F17" s="31"/>
      <c r="G17" s="24" t="s">
        <v>15</v>
      </c>
      <c r="H17" s="26"/>
    </row>
    <row r="18" customFormat="false" ht="18" hidden="false" customHeight="true" outlineLevel="0" collapsed="false">
      <c r="A18" s="2"/>
      <c r="B18" s="27" t="s">
        <v>28</v>
      </c>
      <c r="C18" s="2"/>
      <c r="D18" s="28"/>
      <c r="E18" s="24" t="s">
        <v>15</v>
      </c>
      <c r="F18" s="32" t="n">
        <v>1288.13402432283</v>
      </c>
      <c r="G18" s="24" t="s">
        <v>15</v>
      </c>
      <c r="H18" s="30"/>
      <c r="I18" s="2" t="s">
        <v>29</v>
      </c>
    </row>
    <row r="19" customFormat="false" ht="18" hidden="false" customHeight="true" outlineLevel="0" collapsed="false">
      <c r="A19" s="2"/>
      <c r="B19" s="27" t="s">
        <v>30</v>
      </c>
      <c r="C19" s="2"/>
      <c r="D19" s="28"/>
      <c r="E19" s="24" t="s">
        <v>15</v>
      </c>
      <c r="F19" s="32" t="n">
        <v>277.013130052306</v>
      </c>
      <c r="G19" s="24" t="s">
        <v>15</v>
      </c>
      <c r="H19" s="30"/>
      <c r="I19" s="2" t="s">
        <v>31</v>
      </c>
    </row>
    <row r="20" s="6" customFormat="true" ht="18" hidden="false" customHeight="true" outlineLevel="0" collapsed="false">
      <c r="A20" s="22" t="s">
        <v>32</v>
      </c>
      <c r="D20" s="23"/>
      <c r="E20" s="24" t="s">
        <v>15</v>
      </c>
      <c r="F20" s="31" t="n">
        <v>3176.5438</v>
      </c>
      <c r="G20" s="24" t="s">
        <v>15</v>
      </c>
      <c r="H20" s="26"/>
      <c r="I20" s="6" t="s">
        <v>33</v>
      </c>
    </row>
    <row r="21" s="6" customFormat="true" ht="5.25" hidden="false" customHeight="true" outlineLevel="0" collapsed="false">
      <c r="D21" s="23"/>
      <c r="E21" s="24" t="s">
        <v>15</v>
      </c>
      <c r="F21" s="31"/>
      <c r="G21" s="24" t="s">
        <v>15</v>
      </c>
      <c r="H21" s="26"/>
    </row>
    <row r="22" customFormat="false" ht="18" hidden="false" customHeight="true" outlineLevel="0" collapsed="false">
      <c r="A22" s="2"/>
      <c r="B22" s="27" t="s">
        <v>28</v>
      </c>
      <c r="C22" s="2"/>
      <c r="D22" s="28"/>
      <c r="E22" s="24" t="s">
        <v>15</v>
      </c>
      <c r="F22" s="32" t="n">
        <v>877.983360972913</v>
      </c>
      <c r="G22" s="24" t="s">
        <v>15</v>
      </c>
      <c r="H22" s="30"/>
      <c r="I22" s="2" t="s">
        <v>29</v>
      </c>
    </row>
    <row r="23" customFormat="false" ht="18" hidden="false" customHeight="true" outlineLevel="0" collapsed="false">
      <c r="A23" s="2"/>
      <c r="B23" s="27" t="s">
        <v>30</v>
      </c>
      <c r="C23" s="2"/>
      <c r="D23" s="28"/>
      <c r="E23" s="24" t="s">
        <v>15</v>
      </c>
      <c r="F23" s="32" t="n">
        <v>188.81</v>
      </c>
      <c r="G23" s="24" t="s">
        <v>15</v>
      </c>
      <c r="H23" s="30"/>
      <c r="I23" s="2" t="s">
        <v>31</v>
      </c>
    </row>
    <row r="24" s="6" customFormat="true" ht="18" hidden="false" customHeight="true" outlineLevel="0" collapsed="false">
      <c r="A24" s="22" t="s">
        <v>34</v>
      </c>
      <c r="D24" s="23"/>
      <c r="E24" s="24" t="s">
        <v>15</v>
      </c>
      <c r="F24" s="31" t="n">
        <v>1483.9251</v>
      </c>
      <c r="G24" s="24" t="s">
        <v>15</v>
      </c>
      <c r="H24" s="26"/>
      <c r="I24" s="6" t="s">
        <v>35</v>
      </c>
    </row>
    <row r="25" s="6" customFormat="true" ht="5.25" hidden="false" customHeight="true" outlineLevel="0" collapsed="false">
      <c r="D25" s="23"/>
      <c r="E25" s="24" t="s">
        <v>15</v>
      </c>
      <c r="F25" s="31"/>
      <c r="G25" s="24" t="s">
        <v>15</v>
      </c>
      <c r="H25" s="26"/>
    </row>
    <row r="26" customFormat="false" ht="18" hidden="false" customHeight="true" outlineLevel="0" collapsed="false">
      <c r="A26" s="2"/>
      <c r="B26" s="27" t="s">
        <v>28</v>
      </c>
      <c r="C26" s="2"/>
      <c r="D26" s="28"/>
      <c r="E26" s="24" t="s">
        <v>15</v>
      </c>
      <c r="F26" s="32" t="n">
        <v>410.150663349917</v>
      </c>
      <c r="G26" s="24" t="s">
        <v>15</v>
      </c>
      <c r="H26" s="30"/>
      <c r="I26" s="2" t="s">
        <v>29</v>
      </c>
    </row>
    <row r="27" customFormat="false" ht="18" hidden="false" customHeight="true" outlineLevel="0" collapsed="false">
      <c r="A27" s="2"/>
      <c r="B27" s="27" t="s">
        <v>30</v>
      </c>
      <c r="C27" s="2"/>
      <c r="D27" s="28"/>
      <c r="E27" s="24" t="s">
        <v>15</v>
      </c>
      <c r="F27" s="32" t="n">
        <v>88.2028708987161</v>
      </c>
      <c r="G27" s="24" t="s">
        <v>15</v>
      </c>
      <c r="H27" s="30"/>
      <c r="I27" s="2" t="s">
        <v>31</v>
      </c>
    </row>
    <row r="28" customFormat="false" ht="3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3"/>
    </row>
    <row r="29" customFormat="false" ht="3" hidden="false" customHeight="true" outlineLevel="0" collapsed="false"/>
    <row r="30" customFormat="false" ht="21" hidden="false" customHeight="false" outlineLevel="0" collapsed="false">
      <c r="B30" s="36" t="s">
        <v>36</v>
      </c>
      <c r="C30" s="37" t="s">
        <v>37</v>
      </c>
      <c r="D30" s="37"/>
    </row>
    <row r="31" customFormat="false" ht="21" hidden="false" customHeight="false" outlineLevel="0" collapsed="false">
      <c r="B31" s="36"/>
      <c r="C31" s="38" t="s">
        <v>38</v>
      </c>
      <c r="D31" s="38"/>
    </row>
    <row r="32" customFormat="false" ht="21" hidden="false" customHeight="false" outlineLevel="0" collapsed="false">
      <c r="B32" s="36" t="s">
        <v>39</v>
      </c>
      <c r="C32" s="37" t="s">
        <v>40</v>
      </c>
      <c r="D32" s="38"/>
      <c r="G32" s="39"/>
      <c r="H32" s="39"/>
      <c r="I32" s="40" t="n">
        <v>840939200</v>
      </c>
    </row>
    <row r="33" customFormat="false" ht="21" hidden="false" customHeight="false" outlineLevel="0" collapsed="false">
      <c r="B33" s="36"/>
      <c r="C33" s="38" t="s">
        <v>41</v>
      </c>
      <c r="D33" s="38"/>
      <c r="I33" s="41" t="n">
        <f aca="false">I32/F10</f>
        <v>77341.966338637</v>
      </c>
    </row>
    <row r="34" customFormat="false" ht="18" hidden="false" customHeight="true" outlineLevel="0" collapsed="false">
      <c r="B34" s="42" t="s">
        <v>42</v>
      </c>
      <c r="I34" s="43" t="n">
        <f aca="false">I32/F7</f>
        <v>49984.4983357109</v>
      </c>
    </row>
    <row r="35" customFormat="false" ht="18" hidden="false" customHeight="true" outlineLevel="0" collapsed="false">
      <c r="B35" s="1" t="s">
        <v>43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330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331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v>6</v>
      </c>
      <c r="F11" s="192" t="n">
        <v>6</v>
      </c>
      <c r="G11" s="192" t="n">
        <v>762</v>
      </c>
      <c r="H11" s="192" t="n">
        <v>1</v>
      </c>
      <c r="I11" s="192" t="n">
        <v>1</v>
      </c>
      <c r="J11" s="192" t="n">
        <v>16</v>
      </c>
      <c r="K11" s="192" t="n">
        <v>3</v>
      </c>
      <c r="L11" s="192" t="n">
        <v>3</v>
      </c>
      <c r="M11" s="192" t="n">
        <v>653</v>
      </c>
      <c r="N11" s="152" t="n">
        <v>0</v>
      </c>
      <c r="O11" s="152" t="n">
        <v>0</v>
      </c>
      <c r="P11" s="152" t="n"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4" customFormat="true" ht="33" hidden="false" customHeight="true" outlineLevel="0" collapsed="false">
      <c r="A16" s="213" t="s">
        <v>309</v>
      </c>
      <c r="B16" s="197"/>
      <c r="C16" s="197"/>
      <c r="D16" s="198"/>
      <c r="E16" s="192" t="n">
        <v>2</v>
      </c>
      <c r="F16" s="192" t="n">
        <v>2</v>
      </c>
      <c r="G16" s="192" t="n">
        <v>1106</v>
      </c>
      <c r="H16" s="192" t="n">
        <v>2</v>
      </c>
      <c r="I16" s="192" t="n">
        <v>2</v>
      </c>
      <c r="J16" s="192" t="n">
        <v>440</v>
      </c>
      <c r="K16" s="192" t="n">
        <v>5</v>
      </c>
      <c r="L16" s="192" t="n">
        <v>5</v>
      </c>
      <c r="M16" s="192" t="n">
        <v>4342</v>
      </c>
      <c r="N16" s="152" t="n">
        <v>0</v>
      </c>
      <c r="O16" s="152" t="n">
        <v>0</v>
      </c>
      <c r="P16" s="152" t="n">
        <v>0</v>
      </c>
      <c r="Q16" s="177" t="s">
        <v>310</v>
      </c>
      <c r="R16" s="197"/>
    </row>
    <row r="17" s="194" customFormat="true" ht="18.75" hidden="false" customHeight="true" outlineLevel="0" collapsed="false">
      <c r="A17" s="195"/>
      <c r="B17" s="214" t="s">
        <v>311</v>
      </c>
      <c r="C17" s="199"/>
      <c r="D17" s="201"/>
      <c r="E17" s="152"/>
      <c r="F17" s="152"/>
      <c r="G17" s="152"/>
      <c r="H17" s="152"/>
      <c r="I17" s="152"/>
      <c r="J17" s="152"/>
      <c r="K17" s="152"/>
      <c r="L17" s="152"/>
      <c r="M17" s="152"/>
      <c r="N17" s="152" t="n">
        <v>0</v>
      </c>
      <c r="O17" s="152" t="n">
        <v>0</v>
      </c>
      <c r="P17" s="152" t="n">
        <v>0</v>
      </c>
      <c r="Q17" s="199"/>
      <c r="R17" s="199" t="s">
        <v>312</v>
      </c>
    </row>
    <row r="18" s="194" customFormat="true" ht="18.75" hidden="false" customHeight="true" outlineLevel="0" collapsed="false">
      <c r="B18" s="202" t="s">
        <v>313</v>
      </c>
      <c r="D18" s="201"/>
      <c r="E18" s="152" t="n">
        <v>0</v>
      </c>
      <c r="F18" s="152" t="n">
        <v>0</v>
      </c>
      <c r="G18" s="152" t="n">
        <v>0</v>
      </c>
      <c r="H18" s="152" t="n">
        <v>2</v>
      </c>
      <c r="I18" s="152" t="n">
        <v>2</v>
      </c>
      <c r="J18" s="152" t="n">
        <v>440</v>
      </c>
      <c r="K18" s="152" t="n">
        <v>1</v>
      </c>
      <c r="L18" s="152" t="n">
        <v>1</v>
      </c>
      <c r="M18" s="152" t="n">
        <v>342</v>
      </c>
      <c r="N18" s="152" t="n">
        <v>0</v>
      </c>
      <c r="O18" s="152" t="n">
        <v>0</v>
      </c>
      <c r="P18" s="152" t="n">
        <v>0</v>
      </c>
      <c r="Q18" s="199"/>
      <c r="R18" s="199" t="s">
        <v>314</v>
      </c>
    </row>
    <row r="19" s="194" customFormat="true" ht="18.75" hidden="false" customHeight="true" outlineLevel="0" collapsed="false">
      <c r="A19" s="195"/>
      <c r="B19" s="214" t="s">
        <v>315</v>
      </c>
      <c r="C19" s="199"/>
      <c r="D19" s="201"/>
      <c r="E19" s="152" t="n">
        <v>1</v>
      </c>
      <c r="F19" s="152" t="n">
        <v>1</v>
      </c>
      <c r="G19" s="152" t="n">
        <v>1056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99"/>
      <c r="R19" s="199" t="s">
        <v>316</v>
      </c>
    </row>
    <row r="20" s="194" customFormat="true" ht="18.75" hidden="false" customHeight="true" outlineLevel="0" collapsed="false">
      <c r="A20" s="195"/>
      <c r="B20" s="214" t="s">
        <v>317</v>
      </c>
      <c r="C20" s="199"/>
      <c r="D20" s="201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99"/>
      <c r="R20" s="199" t="s">
        <v>318</v>
      </c>
    </row>
    <row r="21" s="194" customFormat="true" ht="18.75" hidden="false" customHeight="true" outlineLevel="0" collapsed="false">
      <c r="A21" s="195"/>
      <c r="B21" s="214" t="s">
        <v>319</v>
      </c>
      <c r="C21" s="199"/>
      <c r="D21" s="201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99"/>
      <c r="R21" s="199" t="s">
        <v>320</v>
      </c>
    </row>
    <row r="22" s="194" customFormat="true" ht="18.75" hidden="false" customHeight="true" outlineLevel="0" collapsed="false">
      <c r="A22" s="204"/>
      <c r="B22" s="215" t="s">
        <v>308</v>
      </c>
      <c r="C22" s="204"/>
      <c r="D22" s="205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04"/>
      <c r="R22" s="204" t="s">
        <v>179</v>
      </c>
    </row>
    <row r="23" s="194" customFormat="true" ht="3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</row>
    <row r="24" s="194" customFormat="true" ht="21" hidden="false" customHeight="false" outlineLevel="0" collapsed="false">
      <c r="B24" s="202" t="s">
        <v>332</v>
      </c>
      <c r="F24" s="1"/>
      <c r="G24" s="1"/>
    </row>
    <row r="25" s="194" customFormat="true" ht="18" hidden="false" customHeight="true" outlineLevel="0" collapsed="false">
      <c r="B25" s="194" t="s">
        <v>333</v>
      </c>
      <c r="F25" s="1"/>
      <c r="G25" s="1"/>
    </row>
    <row r="26" s="194" customFormat="true" ht="18.75" hidden="false" customHeight="false" outlineLevel="0" collapsed="false"/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17.85"/>
    <col collapsed="false" customWidth="true" hidden="false" outlineLevel="0" max="2" min="2" style="219" width="25.14"/>
    <col collapsed="false" customWidth="true" hidden="false" outlineLevel="0" max="4" min="3" style="220" width="10.28"/>
    <col collapsed="false" customWidth="true" hidden="false" outlineLevel="0" max="5" min="5" style="220" width="12.99"/>
    <col collapsed="false" customWidth="true" hidden="false" outlineLevel="0" max="7" min="6" style="220" width="10.28"/>
    <col collapsed="false" customWidth="true" hidden="false" outlineLevel="0" max="8" min="8" style="220" width="12.28"/>
    <col collapsed="false" customWidth="true" hidden="false" outlineLevel="0" max="10" min="9" style="220" width="10.28"/>
    <col collapsed="false" customWidth="true" hidden="false" outlineLevel="0" max="11" min="11" style="220" width="12.99"/>
    <col collapsed="false" customWidth="true" hidden="false" outlineLevel="0" max="13" min="12" style="220" width="10.28"/>
    <col collapsed="false" customWidth="true" hidden="false" outlineLevel="0" max="14" min="14" style="220" width="13.28"/>
    <col collapsed="false" customWidth="true" hidden="false" outlineLevel="0" max="15" min="15" style="219" width="24.28"/>
    <col collapsed="false" customWidth="true" hidden="false" outlineLevel="0" max="16" min="16" style="219" width="24.99"/>
    <col collapsed="false" customWidth="false" hidden="false" outlineLevel="0" max="257" min="17" style="219" width="9.14"/>
  </cols>
  <sheetData>
    <row r="1" s="221" customFormat="true" ht="21" hidden="false" customHeight="true" outlineLevel="0" collapsed="false">
      <c r="C1" s="222" t="s">
        <v>334</v>
      </c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4"/>
    </row>
    <row r="2" s="221" customFormat="true" ht="21" hidden="false" customHeight="true" outlineLevel="0" collapsed="false">
      <c r="C2" s="221" t="s">
        <v>335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4"/>
      <c r="P2" s="224"/>
    </row>
    <row r="3" s="221" customFormat="true" ht="15" hidden="false" customHeight="true" outlineLevel="0" collapsed="false"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4"/>
      <c r="P3" s="224"/>
    </row>
    <row r="4" s="228" customFormat="true" ht="21" hidden="false" customHeight="true" outlineLevel="0" collapsed="false">
      <c r="A4" s="225"/>
      <c r="B4" s="226"/>
      <c r="C4" s="227" t="s">
        <v>336</v>
      </c>
      <c r="D4" s="227"/>
      <c r="E4" s="227"/>
      <c r="F4" s="227"/>
      <c r="G4" s="227"/>
      <c r="H4" s="227"/>
      <c r="I4" s="227" t="s">
        <v>337</v>
      </c>
      <c r="J4" s="227"/>
      <c r="K4" s="227"/>
      <c r="L4" s="227"/>
      <c r="M4" s="227"/>
      <c r="N4" s="227"/>
      <c r="O4" s="225"/>
      <c r="P4" s="226"/>
    </row>
    <row r="5" s="228" customFormat="true" ht="21" hidden="false" customHeight="true" outlineLevel="0" collapsed="false">
      <c r="A5" s="229" t="s">
        <v>338</v>
      </c>
      <c r="B5" s="230"/>
      <c r="C5" s="227" t="s">
        <v>339</v>
      </c>
      <c r="D5" s="227"/>
      <c r="E5" s="227"/>
      <c r="F5" s="227" t="s">
        <v>340</v>
      </c>
      <c r="G5" s="227"/>
      <c r="H5" s="227"/>
      <c r="I5" s="227" t="s">
        <v>339</v>
      </c>
      <c r="J5" s="227"/>
      <c r="K5" s="227"/>
      <c r="L5" s="227" t="s">
        <v>340</v>
      </c>
      <c r="M5" s="227"/>
      <c r="N5" s="227"/>
      <c r="O5" s="229"/>
      <c r="P5" s="230"/>
    </row>
    <row r="6" s="228" customFormat="true" ht="21" hidden="false" customHeight="true" outlineLevel="0" collapsed="false">
      <c r="A6" s="231" t="s">
        <v>341</v>
      </c>
      <c r="B6" s="231"/>
      <c r="C6" s="232" t="s">
        <v>342</v>
      </c>
      <c r="D6" s="232"/>
      <c r="E6" s="233" t="s">
        <v>254</v>
      </c>
      <c r="F6" s="232" t="s">
        <v>342</v>
      </c>
      <c r="G6" s="232"/>
      <c r="H6" s="233" t="s">
        <v>254</v>
      </c>
      <c r="I6" s="232" t="s">
        <v>342</v>
      </c>
      <c r="J6" s="232"/>
      <c r="K6" s="232" t="s">
        <v>254</v>
      </c>
      <c r="L6" s="232" t="s">
        <v>342</v>
      </c>
      <c r="M6" s="232"/>
      <c r="N6" s="232" t="s">
        <v>254</v>
      </c>
      <c r="O6" s="234" t="s">
        <v>343</v>
      </c>
      <c r="P6" s="234"/>
    </row>
    <row r="7" s="228" customFormat="true" ht="21" hidden="false" customHeight="true" outlineLevel="0" collapsed="false">
      <c r="A7" s="235"/>
      <c r="B7" s="236"/>
      <c r="C7" s="237" t="s">
        <v>344</v>
      </c>
      <c r="D7" s="237"/>
      <c r="E7" s="238" t="s">
        <v>345</v>
      </c>
      <c r="F7" s="237" t="s">
        <v>346</v>
      </c>
      <c r="G7" s="237"/>
      <c r="H7" s="238" t="s">
        <v>347</v>
      </c>
      <c r="I7" s="237" t="s">
        <v>344</v>
      </c>
      <c r="J7" s="237"/>
      <c r="K7" s="239" t="s">
        <v>347</v>
      </c>
      <c r="L7" s="237" t="s">
        <v>344</v>
      </c>
      <c r="M7" s="237"/>
      <c r="N7" s="239" t="s">
        <v>348</v>
      </c>
      <c r="O7" s="235"/>
      <c r="P7" s="236"/>
    </row>
    <row r="8" s="228" customFormat="true" ht="21" hidden="false" customHeight="true" outlineLevel="0" collapsed="false">
      <c r="A8" s="229" t="s">
        <v>338</v>
      </c>
      <c r="B8" s="230"/>
      <c r="C8" s="240" t="s">
        <v>349</v>
      </c>
      <c r="D8" s="232" t="s">
        <v>350</v>
      </c>
      <c r="E8" s="239" t="s">
        <v>71</v>
      </c>
      <c r="F8" s="240" t="s">
        <v>349</v>
      </c>
      <c r="G8" s="232" t="s">
        <v>350</v>
      </c>
      <c r="H8" s="239" t="s">
        <v>71</v>
      </c>
      <c r="I8" s="240" t="s">
        <v>349</v>
      </c>
      <c r="J8" s="232" t="s">
        <v>350</v>
      </c>
      <c r="K8" s="239" t="s">
        <v>71</v>
      </c>
      <c r="L8" s="240" t="s">
        <v>349</v>
      </c>
      <c r="M8" s="232" t="s">
        <v>350</v>
      </c>
      <c r="N8" s="239" t="s">
        <v>71</v>
      </c>
      <c r="O8" s="229"/>
      <c r="P8" s="230"/>
    </row>
    <row r="9" s="228" customFormat="true" ht="21" hidden="false" customHeight="true" outlineLevel="0" collapsed="false">
      <c r="A9" s="241" t="s">
        <v>338</v>
      </c>
      <c r="B9" s="242"/>
      <c r="C9" s="243" t="s">
        <v>351</v>
      </c>
      <c r="D9" s="237" t="s">
        <v>352</v>
      </c>
      <c r="E9" s="243" t="s">
        <v>353</v>
      </c>
      <c r="F9" s="243" t="s">
        <v>351</v>
      </c>
      <c r="G9" s="237" t="s">
        <v>354</v>
      </c>
      <c r="H9" s="243" t="s">
        <v>353</v>
      </c>
      <c r="I9" s="243" t="s">
        <v>351</v>
      </c>
      <c r="J9" s="237" t="s">
        <v>354</v>
      </c>
      <c r="K9" s="243" t="s">
        <v>353</v>
      </c>
      <c r="L9" s="243" t="s">
        <v>351</v>
      </c>
      <c r="M9" s="237" t="s">
        <v>354</v>
      </c>
      <c r="N9" s="243" t="s">
        <v>353</v>
      </c>
      <c r="O9" s="241"/>
      <c r="P9" s="242"/>
    </row>
    <row r="10" customFormat="false" ht="21" hidden="false" customHeight="true" outlineLevel="0" collapsed="false">
      <c r="A10" s="244" t="s">
        <v>197</v>
      </c>
      <c r="B10" s="244"/>
      <c r="C10" s="245" t="n">
        <v>804</v>
      </c>
      <c r="D10" s="245" t="n">
        <v>1327</v>
      </c>
      <c r="E10" s="245" t="n">
        <v>220884</v>
      </c>
      <c r="F10" s="245" t="n">
        <v>57</v>
      </c>
      <c r="G10" s="245" t="n">
        <v>64</v>
      </c>
      <c r="H10" s="245" t="n">
        <v>12436</v>
      </c>
      <c r="I10" s="245" t="n">
        <v>520</v>
      </c>
      <c r="J10" s="245" t="n">
        <v>870</v>
      </c>
      <c r="K10" s="245" t="n">
        <v>117503</v>
      </c>
      <c r="L10" s="245" t="n">
        <v>8</v>
      </c>
      <c r="M10" s="245" t="n">
        <v>8</v>
      </c>
      <c r="N10" s="245" t="n">
        <v>314</v>
      </c>
      <c r="O10" s="246" t="s">
        <v>59</v>
      </c>
      <c r="P10" s="246"/>
    </row>
    <row r="11" customFormat="false" ht="21" hidden="false" customHeight="true" outlineLevel="0" collapsed="false">
      <c r="A11" s="247" t="s">
        <v>355</v>
      </c>
      <c r="B11" s="248"/>
      <c r="C11" s="249" t="n">
        <v>767</v>
      </c>
      <c r="D11" s="249" t="n">
        <v>1223</v>
      </c>
      <c r="E11" s="249" t="n">
        <v>165418</v>
      </c>
      <c r="F11" s="249" t="n">
        <v>51</v>
      </c>
      <c r="G11" s="249" t="n">
        <v>58</v>
      </c>
      <c r="H11" s="249" t="n">
        <v>7661</v>
      </c>
      <c r="I11" s="249" t="n">
        <v>473</v>
      </c>
      <c r="J11" s="249" t="n">
        <v>658</v>
      </c>
      <c r="K11" s="249" t="n">
        <v>75313</v>
      </c>
      <c r="L11" s="249" t="n">
        <v>8</v>
      </c>
      <c r="M11" s="249" t="n">
        <v>8</v>
      </c>
      <c r="N11" s="249" t="n">
        <v>314</v>
      </c>
      <c r="O11" s="250" t="s">
        <v>356</v>
      </c>
      <c r="P11" s="251"/>
    </row>
    <row r="12" customFormat="false" ht="21" hidden="false" customHeight="true" outlineLevel="0" collapsed="false">
      <c r="A12" s="252" t="s">
        <v>357</v>
      </c>
      <c r="B12" s="248"/>
      <c r="C12" s="249" t="n">
        <v>702</v>
      </c>
      <c r="D12" s="249" t="n">
        <v>892</v>
      </c>
      <c r="E12" s="249" t="n">
        <v>129627</v>
      </c>
      <c r="F12" s="249" t="n">
        <v>47</v>
      </c>
      <c r="G12" s="249" t="n">
        <v>49</v>
      </c>
      <c r="H12" s="249" t="n">
        <v>7106</v>
      </c>
      <c r="I12" s="249" t="n">
        <v>458</v>
      </c>
      <c r="J12" s="249" t="n">
        <v>553</v>
      </c>
      <c r="K12" s="249" t="n">
        <v>66859</v>
      </c>
      <c r="L12" s="249" t="n">
        <v>8</v>
      </c>
      <c r="M12" s="249" t="n">
        <v>8</v>
      </c>
      <c r="N12" s="249" t="n">
        <v>314</v>
      </c>
      <c r="O12" s="253" t="s">
        <v>358</v>
      </c>
      <c r="P12" s="251"/>
    </row>
    <row r="13" customFormat="false" ht="21" hidden="false" customHeight="true" outlineLevel="0" collapsed="false">
      <c r="A13" s="254" t="s">
        <v>359</v>
      </c>
      <c r="B13" s="255"/>
      <c r="C13" s="249" t="n">
        <v>17</v>
      </c>
      <c r="D13" s="249" t="n">
        <v>19</v>
      </c>
      <c r="E13" s="249" t="n">
        <v>1559</v>
      </c>
      <c r="F13" s="249" t="n">
        <v>4</v>
      </c>
      <c r="G13" s="249" t="n">
        <v>5</v>
      </c>
      <c r="H13" s="249" t="n">
        <v>375</v>
      </c>
      <c r="I13" s="249" t="n">
        <v>5</v>
      </c>
      <c r="J13" s="249" t="n">
        <v>5</v>
      </c>
      <c r="K13" s="249" t="n">
        <v>338</v>
      </c>
      <c r="L13" s="249" t="n">
        <v>0</v>
      </c>
      <c r="M13" s="249" t="n">
        <v>0</v>
      </c>
      <c r="N13" s="249" t="n">
        <v>0</v>
      </c>
      <c r="O13" s="253" t="s">
        <v>360</v>
      </c>
      <c r="P13" s="251"/>
    </row>
    <row r="14" customFormat="false" ht="21" hidden="false" customHeight="true" outlineLevel="0" collapsed="false">
      <c r="A14" s="254" t="s">
        <v>361</v>
      </c>
      <c r="B14" s="255"/>
      <c r="C14" s="249" t="n">
        <v>682</v>
      </c>
      <c r="D14" s="249" t="n">
        <v>867</v>
      </c>
      <c r="E14" s="249" t="n">
        <v>127204</v>
      </c>
      <c r="F14" s="249" t="n">
        <v>41</v>
      </c>
      <c r="G14" s="249" t="n">
        <v>42</v>
      </c>
      <c r="H14" s="249" t="n">
        <v>6458</v>
      </c>
      <c r="I14" s="249" t="n">
        <v>450</v>
      </c>
      <c r="J14" s="249" t="n">
        <v>545</v>
      </c>
      <c r="K14" s="249" t="n">
        <v>66061</v>
      </c>
      <c r="L14" s="249" t="n">
        <v>8</v>
      </c>
      <c r="M14" s="249" t="n">
        <v>8</v>
      </c>
      <c r="N14" s="249" t="n">
        <v>314</v>
      </c>
      <c r="O14" s="253" t="s">
        <v>362</v>
      </c>
      <c r="P14" s="251"/>
    </row>
    <row r="15" customFormat="false" ht="21" hidden="false" customHeight="true" outlineLevel="0" collapsed="false">
      <c r="A15" s="254" t="s">
        <v>363</v>
      </c>
      <c r="B15" s="255"/>
      <c r="C15" s="249" t="n">
        <v>3</v>
      </c>
      <c r="D15" s="249" t="n">
        <v>6</v>
      </c>
      <c r="E15" s="249" t="n">
        <v>864</v>
      </c>
      <c r="F15" s="249" t="n">
        <v>2</v>
      </c>
      <c r="G15" s="249" t="n">
        <v>2</v>
      </c>
      <c r="H15" s="249" t="n">
        <v>273</v>
      </c>
      <c r="I15" s="249" t="n">
        <v>3</v>
      </c>
      <c r="J15" s="249" t="n">
        <v>3</v>
      </c>
      <c r="K15" s="249" t="n">
        <v>460</v>
      </c>
      <c r="L15" s="249" t="n">
        <v>0</v>
      </c>
      <c r="M15" s="249" t="n">
        <v>0</v>
      </c>
      <c r="N15" s="249" t="n">
        <v>0</v>
      </c>
      <c r="O15" s="253" t="s">
        <v>364</v>
      </c>
      <c r="P15" s="251"/>
    </row>
    <row r="16" customFormat="false" ht="21" hidden="false" customHeight="true" outlineLevel="0" collapsed="false">
      <c r="A16" s="252" t="s">
        <v>365</v>
      </c>
      <c r="B16" s="248"/>
      <c r="C16" s="249" t="n">
        <v>8</v>
      </c>
      <c r="D16" s="249" t="n">
        <v>27</v>
      </c>
      <c r="E16" s="249" t="n">
        <v>177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53" t="s">
        <v>366</v>
      </c>
      <c r="P16" s="251"/>
    </row>
    <row r="17" customFormat="false" ht="21" hidden="false" customHeight="true" outlineLevel="0" collapsed="false">
      <c r="A17" s="252" t="s">
        <v>367</v>
      </c>
      <c r="B17" s="248"/>
      <c r="C17" s="249" t="n">
        <v>48</v>
      </c>
      <c r="D17" s="249" t="n">
        <v>277</v>
      </c>
      <c r="E17" s="249" t="n">
        <v>22126</v>
      </c>
      <c r="F17" s="249" t="n">
        <v>3</v>
      </c>
      <c r="G17" s="249" t="n">
        <v>8</v>
      </c>
      <c r="H17" s="249" t="n">
        <v>472</v>
      </c>
      <c r="I17" s="249" t="n">
        <v>7</v>
      </c>
      <c r="J17" s="249" t="n">
        <v>60</v>
      </c>
      <c r="K17" s="249" t="n">
        <v>3911</v>
      </c>
      <c r="L17" s="249" t="n">
        <v>0</v>
      </c>
      <c r="M17" s="249" t="n">
        <v>0</v>
      </c>
      <c r="N17" s="249" t="n">
        <v>0</v>
      </c>
      <c r="O17" s="253" t="s">
        <v>368</v>
      </c>
      <c r="P17" s="251"/>
    </row>
    <row r="18" customFormat="false" ht="21" hidden="false" customHeight="true" outlineLevel="0" collapsed="false">
      <c r="A18" s="252" t="s">
        <v>369</v>
      </c>
      <c r="B18" s="248"/>
      <c r="C18" s="249" t="n">
        <v>7</v>
      </c>
      <c r="D18" s="249" t="n">
        <v>25</v>
      </c>
      <c r="E18" s="249" t="n">
        <v>4548</v>
      </c>
      <c r="F18" s="249" t="n">
        <v>1</v>
      </c>
      <c r="G18" s="249" t="n">
        <v>1</v>
      </c>
      <c r="H18" s="249" t="n">
        <v>83</v>
      </c>
      <c r="I18" s="249" t="n">
        <v>8</v>
      </c>
      <c r="J18" s="249" t="n">
        <v>45</v>
      </c>
      <c r="K18" s="249" t="n">
        <v>4543</v>
      </c>
      <c r="L18" s="249" t="n">
        <v>0</v>
      </c>
      <c r="M18" s="249" t="n">
        <v>0</v>
      </c>
      <c r="N18" s="249" t="n">
        <v>0</v>
      </c>
      <c r="O18" s="253" t="s">
        <v>370</v>
      </c>
      <c r="P18" s="251"/>
    </row>
    <row r="19" customFormat="false" ht="21" hidden="false" customHeight="true" outlineLevel="0" collapsed="false">
      <c r="A19" s="252" t="s">
        <v>371</v>
      </c>
      <c r="B19" s="248"/>
      <c r="C19" s="249" t="n">
        <v>2</v>
      </c>
      <c r="D19" s="249" t="n">
        <v>2</v>
      </c>
      <c r="E19" s="249" t="n">
        <v>7347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50" t="s">
        <v>372</v>
      </c>
      <c r="P19" s="251"/>
    </row>
    <row r="20" customFormat="false" ht="21" hidden="false" customHeight="true" outlineLevel="0" collapsed="false">
      <c r="A20" s="254" t="s">
        <v>373</v>
      </c>
      <c r="B20" s="256" t="s">
        <v>374</v>
      </c>
      <c r="C20" s="249" t="n">
        <v>2</v>
      </c>
      <c r="D20" s="249" t="n">
        <v>2</v>
      </c>
      <c r="E20" s="249" t="n">
        <v>7347</v>
      </c>
      <c r="F20" s="249" t="n">
        <v>0</v>
      </c>
      <c r="G20" s="249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57" t="s">
        <v>375</v>
      </c>
      <c r="P20" s="258" t="s">
        <v>376</v>
      </c>
    </row>
    <row r="21" customFormat="false" ht="21" hidden="false" customHeight="true" outlineLevel="0" collapsed="false">
      <c r="A21" s="247" t="s">
        <v>377</v>
      </c>
      <c r="B21" s="248"/>
      <c r="C21" s="249" t="n">
        <v>6</v>
      </c>
      <c r="D21" s="249" t="n">
        <v>64</v>
      </c>
      <c r="E21" s="249" t="n">
        <v>18222</v>
      </c>
      <c r="F21" s="249" t="n">
        <v>0</v>
      </c>
      <c r="G21" s="249" t="n">
        <v>0</v>
      </c>
      <c r="H21" s="249" t="n">
        <v>0</v>
      </c>
      <c r="I21" s="249" t="n">
        <v>3</v>
      </c>
      <c r="J21" s="249" t="n">
        <v>3</v>
      </c>
      <c r="K21" s="249" t="n">
        <v>1780</v>
      </c>
      <c r="L21" s="249" t="n">
        <v>0</v>
      </c>
      <c r="M21" s="249" t="n">
        <v>0</v>
      </c>
      <c r="N21" s="249" t="n">
        <v>0</v>
      </c>
      <c r="O21" s="250" t="s">
        <v>378</v>
      </c>
      <c r="P21" s="251"/>
    </row>
    <row r="22" customFormat="false" ht="21" hidden="false" customHeight="true" outlineLevel="0" collapsed="false">
      <c r="A22" s="254" t="s">
        <v>379</v>
      </c>
      <c r="B22" s="256" t="s">
        <v>380</v>
      </c>
      <c r="C22" s="249" t="n">
        <v>5</v>
      </c>
      <c r="D22" s="249" t="n">
        <v>46</v>
      </c>
      <c r="E22" s="249" t="n">
        <v>14412</v>
      </c>
      <c r="F22" s="249" t="n">
        <v>0</v>
      </c>
      <c r="G22" s="249" t="n">
        <v>0</v>
      </c>
      <c r="H22" s="249" t="n">
        <v>0</v>
      </c>
      <c r="I22" s="249" t="n">
        <v>3</v>
      </c>
      <c r="J22" s="249" t="n">
        <v>3</v>
      </c>
      <c r="K22" s="249" t="n">
        <v>1780</v>
      </c>
      <c r="L22" s="249" t="n">
        <v>0</v>
      </c>
      <c r="M22" s="249" t="n">
        <v>0</v>
      </c>
      <c r="N22" s="249" t="n">
        <v>0</v>
      </c>
      <c r="O22" s="257" t="s">
        <v>381</v>
      </c>
      <c r="P22" s="258" t="s">
        <v>382</v>
      </c>
    </row>
    <row r="23" customFormat="false" ht="21" hidden="false" customHeight="true" outlineLevel="0" collapsed="false">
      <c r="A23" s="254" t="s">
        <v>383</v>
      </c>
      <c r="B23" s="256" t="s">
        <v>380</v>
      </c>
      <c r="C23" s="249" t="n">
        <v>1</v>
      </c>
      <c r="D23" s="249" t="n">
        <v>18</v>
      </c>
      <c r="E23" s="249" t="n">
        <v>3810</v>
      </c>
      <c r="F23" s="249" t="n">
        <v>0</v>
      </c>
      <c r="G23" s="249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57" t="s">
        <v>384</v>
      </c>
      <c r="P23" s="258" t="s">
        <v>382</v>
      </c>
    </row>
    <row r="24" customFormat="false" ht="21" hidden="false" customHeight="true" outlineLevel="0" collapsed="false">
      <c r="A24" s="247" t="s">
        <v>385</v>
      </c>
      <c r="B24" s="248"/>
      <c r="C24" s="249" t="n">
        <v>2</v>
      </c>
      <c r="D24" s="249" t="n">
        <v>2</v>
      </c>
      <c r="E24" s="249" t="n">
        <v>1162</v>
      </c>
      <c r="F24" s="249" t="n">
        <v>1</v>
      </c>
      <c r="G24" s="249" t="n">
        <v>1</v>
      </c>
      <c r="H24" s="249" t="n">
        <v>2684</v>
      </c>
      <c r="I24" s="249" t="n">
        <v>24</v>
      </c>
      <c r="J24" s="249" t="n">
        <v>174</v>
      </c>
      <c r="K24" s="249" t="n">
        <v>19965</v>
      </c>
      <c r="L24" s="249" t="n">
        <v>0</v>
      </c>
      <c r="M24" s="249" t="n">
        <v>0</v>
      </c>
      <c r="N24" s="249" t="n">
        <v>0</v>
      </c>
      <c r="O24" s="250" t="s">
        <v>279</v>
      </c>
      <c r="P24" s="251"/>
    </row>
    <row r="25" customFormat="false" ht="21" hidden="false" customHeight="true" outlineLevel="0" collapsed="false">
      <c r="A25" s="254" t="s">
        <v>373</v>
      </c>
      <c r="B25" s="256" t="s">
        <v>380</v>
      </c>
      <c r="C25" s="249" t="n">
        <v>2</v>
      </c>
      <c r="D25" s="249" t="n">
        <v>2</v>
      </c>
      <c r="E25" s="249" t="n">
        <v>1162</v>
      </c>
      <c r="F25" s="249" t="n">
        <v>0</v>
      </c>
      <c r="G25" s="249" t="n">
        <v>0</v>
      </c>
      <c r="H25" s="249" t="n">
        <v>0</v>
      </c>
      <c r="I25" s="249" t="n">
        <v>23</v>
      </c>
      <c r="J25" s="249" t="n">
        <v>173</v>
      </c>
      <c r="K25" s="249" t="n">
        <v>13219</v>
      </c>
      <c r="L25" s="249" t="n">
        <v>0</v>
      </c>
      <c r="M25" s="249" t="n">
        <v>0</v>
      </c>
      <c r="N25" s="249" t="n">
        <v>0</v>
      </c>
      <c r="O25" s="257" t="s">
        <v>375</v>
      </c>
      <c r="P25" s="258" t="s">
        <v>382</v>
      </c>
    </row>
    <row r="26" customFormat="false" ht="21" hidden="false" customHeight="true" outlineLevel="0" collapsed="false">
      <c r="A26" s="259"/>
      <c r="B26" s="256" t="s">
        <v>374</v>
      </c>
      <c r="C26" s="249" t="n">
        <v>0</v>
      </c>
      <c r="D26" s="249" t="n">
        <v>0</v>
      </c>
      <c r="E26" s="249" t="n">
        <v>0</v>
      </c>
      <c r="F26" s="249" t="n">
        <v>1</v>
      </c>
      <c r="G26" s="249" t="n">
        <v>1</v>
      </c>
      <c r="H26" s="249" t="n">
        <v>2684</v>
      </c>
      <c r="I26" s="249" t="n">
        <v>1</v>
      </c>
      <c r="J26" s="249" t="n">
        <v>1</v>
      </c>
      <c r="K26" s="249" t="n">
        <v>6746</v>
      </c>
      <c r="L26" s="249" t="n">
        <v>0</v>
      </c>
      <c r="M26" s="249" t="n">
        <v>0</v>
      </c>
      <c r="N26" s="249" t="n">
        <v>0</v>
      </c>
      <c r="O26" s="260"/>
      <c r="P26" s="258" t="s">
        <v>376</v>
      </c>
    </row>
    <row r="27" customFormat="false" ht="21" hidden="false" customHeight="true" outlineLevel="0" collapsed="false">
      <c r="A27" s="247" t="s">
        <v>386</v>
      </c>
      <c r="B27" s="248"/>
      <c r="C27" s="249" t="n"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1</v>
      </c>
      <c r="J27" s="249" t="n">
        <v>1</v>
      </c>
      <c r="K27" s="249" t="n">
        <v>2350</v>
      </c>
      <c r="L27" s="249" t="n">
        <v>0</v>
      </c>
      <c r="M27" s="249" t="n">
        <v>0</v>
      </c>
      <c r="N27" s="249" t="n">
        <v>0</v>
      </c>
      <c r="O27" s="250" t="s">
        <v>387</v>
      </c>
      <c r="P27" s="251"/>
    </row>
    <row r="28" customFormat="false" ht="21" hidden="false" customHeight="true" outlineLevel="0" collapsed="false">
      <c r="A28" s="247" t="s">
        <v>388</v>
      </c>
      <c r="B28" s="248"/>
      <c r="C28" s="249" t="n">
        <v>1</v>
      </c>
      <c r="D28" s="249" t="n">
        <v>1</v>
      </c>
      <c r="E28" s="249" t="n">
        <v>63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50" t="s">
        <v>389</v>
      </c>
      <c r="P28" s="251"/>
    </row>
    <row r="29" customFormat="false" ht="21" hidden="false" customHeight="true" outlineLevel="0" collapsed="false">
      <c r="A29" s="261" t="s">
        <v>390</v>
      </c>
      <c r="B29" s="262"/>
      <c r="C29" s="249" t="n"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1</v>
      </c>
      <c r="J29" s="249" t="n">
        <v>1</v>
      </c>
      <c r="K29" s="249" t="n">
        <v>192</v>
      </c>
      <c r="L29" s="249" t="n">
        <v>0</v>
      </c>
      <c r="M29" s="249" t="n">
        <v>0</v>
      </c>
      <c r="N29" s="249" t="n">
        <v>0</v>
      </c>
      <c r="O29" s="250" t="s">
        <v>281</v>
      </c>
      <c r="P29" s="251"/>
      <c r="R29" s="257"/>
    </row>
    <row r="30" customFormat="false" ht="21" hidden="false" customHeight="true" outlineLevel="0" collapsed="false">
      <c r="A30" s="247" t="s">
        <v>391</v>
      </c>
      <c r="B30" s="248"/>
      <c r="C30" s="249" t="n">
        <v>1</v>
      </c>
      <c r="D30" s="249" t="n">
        <v>1</v>
      </c>
      <c r="E30" s="249" t="n">
        <v>1844</v>
      </c>
      <c r="F30" s="249" t="n">
        <v>1</v>
      </c>
      <c r="G30" s="249" t="n">
        <v>1</v>
      </c>
      <c r="H30" s="249" t="n">
        <v>906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50" t="s">
        <v>392</v>
      </c>
      <c r="P30" s="251"/>
    </row>
    <row r="31" customFormat="false" ht="21" hidden="false" customHeight="true" outlineLevel="0" collapsed="false">
      <c r="A31" s="247" t="s">
        <v>393</v>
      </c>
      <c r="B31" s="248"/>
      <c r="C31" s="249" t="n">
        <v>0</v>
      </c>
      <c r="D31" s="249" t="n">
        <v>0</v>
      </c>
      <c r="E31" s="249" t="n">
        <v>0</v>
      </c>
      <c r="F31" s="249" t="n">
        <v>1</v>
      </c>
      <c r="G31" s="249" t="n">
        <v>1</v>
      </c>
      <c r="H31" s="249" t="n">
        <v>302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50" t="s">
        <v>394</v>
      </c>
      <c r="P31" s="251"/>
    </row>
    <row r="32" customFormat="false" ht="21" hidden="false" customHeight="true" outlineLevel="0" collapsed="false">
      <c r="A32" s="247" t="s">
        <v>395</v>
      </c>
      <c r="B32" s="248"/>
      <c r="C32" s="249" t="n">
        <v>3</v>
      </c>
      <c r="D32" s="249" t="n">
        <v>3</v>
      </c>
      <c r="E32" s="249" t="n">
        <v>2996</v>
      </c>
      <c r="F32" s="249" t="n">
        <v>0</v>
      </c>
      <c r="G32" s="249" t="n">
        <v>0</v>
      </c>
      <c r="H32" s="249" t="n">
        <v>0</v>
      </c>
      <c r="I32" s="249" t="n">
        <v>3</v>
      </c>
      <c r="J32" s="249" t="n">
        <v>3</v>
      </c>
      <c r="K32" s="249" t="n">
        <v>3334</v>
      </c>
      <c r="L32" s="249" t="n">
        <v>0</v>
      </c>
      <c r="M32" s="249" t="n">
        <v>0</v>
      </c>
      <c r="N32" s="249" t="n">
        <v>0</v>
      </c>
      <c r="O32" s="250" t="s">
        <v>396</v>
      </c>
      <c r="P32" s="251"/>
    </row>
    <row r="33" customFormat="false" ht="21" hidden="false" customHeight="true" outlineLevel="0" collapsed="false">
      <c r="A33" s="247" t="s">
        <v>397</v>
      </c>
      <c r="B33" s="248"/>
      <c r="C33" s="249" t="n">
        <v>22</v>
      </c>
      <c r="D33" s="249" t="n">
        <v>31</v>
      </c>
      <c r="E33" s="249" t="n">
        <v>29569</v>
      </c>
      <c r="F33" s="249" t="n">
        <v>3</v>
      </c>
      <c r="G33" s="249" t="n">
        <v>3</v>
      </c>
      <c r="H33" s="249" t="n">
        <v>883</v>
      </c>
      <c r="I33" s="249" t="n">
        <v>10</v>
      </c>
      <c r="J33" s="249" t="n">
        <v>12</v>
      </c>
      <c r="K33" s="249" t="n">
        <v>6705</v>
      </c>
      <c r="L33" s="249" t="n">
        <v>0</v>
      </c>
      <c r="M33" s="249" t="n">
        <v>0</v>
      </c>
      <c r="N33" s="249" t="n">
        <v>0</v>
      </c>
      <c r="O33" s="250" t="s">
        <v>179</v>
      </c>
      <c r="P33" s="251"/>
    </row>
    <row r="34" customFormat="false" ht="21" hidden="false" customHeight="true" outlineLevel="0" collapsed="false">
      <c r="A34" s="263" t="s">
        <v>282</v>
      </c>
      <c r="B34" s="262"/>
      <c r="C34" s="249" t="n">
        <v>2</v>
      </c>
      <c r="D34" s="249" t="n">
        <v>2</v>
      </c>
      <c r="E34" s="249" t="n">
        <v>1610</v>
      </c>
      <c r="F34" s="249" t="n">
        <v>0</v>
      </c>
      <c r="G34" s="249" t="n">
        <v>0</v>
      </c>
      <c r="H34" s="249" t="n">
        <v>0</v>
      </c>
      <c r="I34" s="249" t="n">
        <v>5</v>
      </c>
      <c r="J34" s="249" t="n">
        <v>18</v>
      </c>
      <c r="K34" s="249" t="n">
        <v>7864</v>
      </c>
      <c r="L34" s="249" t="n">
        <v>0</v>
      </c>
      <c r="M34" s="249" t="n">
        <v>0</v>
      </c>
      <c r="N34" s="249" t="n">
        <v>0</v>
      </c>
      <c r="O34" s="250" t="s">
        <v>283</v>
      </c>
      <c r="P34" s="251"/>
    </row>
    <row r="35" customFormat="false" ht="14.25" hidden="false" customHeight="true" outlineLevel="0" collapsed="false">
      <c r="A35" s="264"/>
      <c r="B35" s="265"/>
      <c r="C35" s="266" t="n">
        <f aca="false">C11+C21+C24+C27+C28+C29+C30+C31+C32+C33+C34</f>
        <v>804</v>
      </c>
      <c r="D35" s="266" t="n">
        <f aca="false">D11+D21+D24+D27+D28+D29+D30+D31+D32+D33+D34</f>
        <v>1327</v>
      </c>
      <c r="E35" s="266" t="n">
        <f aca="false">E11+E21+E24+E27+E28+E29+E30+E31+E32+E33+E34</f>
        <v>220884</v>
      </c>
      <c r="F35" s="266" t="n">
        <f aca="false">F11+F21+F24+F27+F28+F29+F30+F31+F32+F33+F34</f>
        <v>57</v>
      </c>
      <c r="G35" s="266" t="n">
        <f aca="false">G11+G21+G24+G27+G28+G29+G30+G31+G32+G33+G34</f>
        <v>64</v>
      </c>
      <c r="H35" s="266" t="n">
        <f aca="false">H11+H21+H24+H27+H28+H29+H30+H31+H32+H33+H34</f>
        <v>12436</v>
      </c>
      <c r="I35" s="266" t="n">
        <f aca="false">I11+I21+I24+I27+I28+I29+I30+I31+I32+I33+I34</f>
        <v>520</v>
      </c>
      <c r="J35" s="266" t="n">
        <f aca="false">J11+J21+J24+J27+J28+J29+J30+J31+J32+J33+J34</f>
        <v>870</v>
      </c>
      <c r="K35" s="266" t="n">
        <f aca="false">K11+K21+K24+K27+K28+K29+K30+K31+K32+K33+K34</f>
        <v>117503</v>
      </c>
      <c r="L35" s="266" t="n">
        <f aca="false">L11+L21+L24+L27+L28+L29+L30+L31+L32+L33+L34</f>
        <v>8</v>
      </c>
      <c r="M35" s="266" t="n">
        <f aca="false">M11+M21+M24+M27+M28+M29+M30+M31+M32+M33+M34</f>
        <v>8</v>
      </c>
      <c r="N35" s="266" t="n">
        <f aca="false">N11+N21+N24+N27+N28+N29+N30+N31+N32+N33+N34</f>
        <v>314</v>
      </c>
      <c r="O35" s="264"/>
      <c r="P35" s="265"/>
    </row>
    <row r="36" customFormat="false" ht="14.25" hidden="false" customHeight="true" outlineLevel="0" collapsed="false">
      <c r="A36" s="267"/>
      <c r="B36" s="267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7"/>
      <c r="P36" s="267"/>
    </row>
    <row r="37" customFormat="false" ht="21" hidden="false" customHeight="true" outlineLevel="0" collapsed="false">
      <c r="B37" s="269" t="s">
        <v>398</v>
      </c>
      <c r="C37" s="270" t="s">
        <v>399</v>
      </c>
    </row>
    <row r="38" customFormat="false" ht="21" hidden="false" customHeight="true" outlineLevel="0" collapsed="false">
      <c r="B38" s="271" t="s">
        <v>400</v>
      </c>
      <c r="C38" s="272" t="s">
        <v>401</v>
      </c>
    </row>
    <row r="39" customFormat="false" ht="21" hidden="false" customHeight="true" outlineLevel="0" collapsed="false">
      <c r="B39" s="269" t="s">
        <v>402</v>
      </c>
      <c r="C39" s="270" t="s">
        <v>403</v>
      </c>
    </row>
    <row r="40" customFormat="false" ht="21" hidden="false" customHeight="true" outlineLevel="0" collapsed="false">
      <c r="B40" s="271" t="s">
        <v>404</v>
      </c>
      <c r="C40" s="272" t="s">
        <v>405</v>
      </c>
    </row>
    <row r="41" customFormat="false" ht="27.75" hidden="false" customHeight="true" outlineLevel="0" collapsed="false">
      <c r="P41" s="273" t="n">
        <v>40700.5525694444</v>
      </c>
    </row>
    <row r="42" customFormat="false" ht="27.75" hidden="false" customHeight="true" outlineLevel="0" collapsed="false">
      <c r="P42" s="274" t="s">
        <v>406</v>
      </c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75" zeroHeight="false" outlineLevelRow="0" outlineLevelCol="0"/>
  <cols>
    <col collapsed="false" customWidth="true" hidden="false" outlineLevel="0" max="1" min="1" style="219" width="33.71"/>
    <col collapsed="false" customWidth="true" hidden="false" outlineLevel="0" max="3" min="2" style="220" width="10.71"/>
    <col collapsed="false" customWidth="true" hidden="false" outlineLevel="0" max="4" min="4" style="220" width="13.71"/>
    <col collapsed="false" customWidth="true" hidden="false" outlineLevel="0" max="6" min="5" style="220" width="10.71"/>
    <col collapsed="false" customWidth="true" hidden="false" outlineLevel="0" max="7" min="7" style="220" width="13.71"/>
    <col collapsed="false" customWidth="true" hidden="false" outlineLevel="0" max="9" min="8" style="220" width="10.71"/>
    <col collapsed="false" customWidth="true" hidden="false" outlineLevel="0" max="10" min="10" style="220" width="13.71"/>
    <col collapsed="false" customWidth="true" hidden="false" outlineLevel="0" max="12" min="11" style="220" width="10.71"/>
    <col collapsed="false" customWidth="true" hidden="false" outlineLevel="0" max="13" min="13" style="220" width="13.71"/>
    <col collapsed="false" customWidth="true" hidden="false" outlineLevel="0" max="14" min="14" style="219" width="33.71"/>
    <col collapsed="false" customWidth="true" hidden="false" outlineLevel="0" max="15" min="15" style="219" width="18.14"/>
    <col collapsed="false" customWidth="false" hidden="false" outlineLevel="0" max="257" min="16" style="219" width="9.14"/>
  </cols>
  <sheetData>
    <row r="1" s="222" customFormat="true" ht="21" hidden="false" customHeight="true" outlineLevel="0" collapsed="false">
      <c r="A1" s="222" t="s">
        <v>40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s="222" customFormat="true" ht="21" hidden="false" customHeight="true" outlineLevel="0" collapsed="false">
      <c r="A2" s="228" t="s">
        <v>40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s="222" customFormat="true" ht="1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s="222" customFormat="true" ht="21" hidden="false" customHeight="true" outlineLevel="0" collapsed="false">
      <c r="A4" s="276"/>
      <c r="B4" s="227" t="s">
        <v>409</v>
      </c>
      <c r="C4" s="227"/>
      <c r="D4" s="227"/>
      <c r="E4" s="227"/>
      <c r="F4" s="227"/>
      <c r="G4" s="227"/>
      <c r="H4" s="227" t="s">
        <v>410</v>
      </c>
      <c r="I4" s="227"/>
      <c r="J4" s="227"/>
      <c r="K4" s="227"/>
      <c r="L4" s="227"/>
      <c r="M4" s="227"/>
      <c r="N4" s="276"/>
      <c r="O4" s="277"/>
    </row>
    <row r="5" s="222" customFormat="true" ht="21" hidden="false" customHeight="true" outlineLevel="0" collapsed="false">
      <c r="A5" s="278" t="s">
        <v>411</v>
      </c>
      <c r="B5" s="279" t="s">
        <v>412</v>
      </c>
      <c r="C5" s="279"/>
      <c r="D5" s="279"/>
      <c r="E5" s="227" t="s">
        <v>340</v>
      </c>
      <c r="F5" s="227"/>
      <c r="G5" s="227"/>
      <c r="H5" s="280" t="s">
        <v>412</v>
      </c>
      <c r="I5" s="280"/>
      <c r="J5" s="280"/>
      <c r="K5" s="281" t="s">
        <v>340</v>
      </c>
      <c r="L5" s="281"/>
      <c r="M5" s="281"/>
      <c r="N5" s="278"/>
      <c r="O5" s="277"/>
    </row>
    <row r="6" s="222" customFormat="true" ht="21" hidden="false" customHeight="true" outlineLevel="0" collapsed="false">
      <c r="A6" s="234"/>
      <c r="B6" s="233" t="s">
        <v>413</v>
      </c>
      <c r="C6" s="233"/>
      <c r="D6" s="232" t="s">
        <v>414</v>
      </c>
      <c r="E6" s="240" t="s">
        <v>413</v>
      </c>
      <c r="F6" s="240"/>
      <c r="G6" s="232" t="s">
        <v>414</v>
      </c>
      <c r="H6" s="240" t="s">
        <v>413</v>
      </c>
      <c r="I6" s="240"/>
      <c r="J6" s="232" t="s">
        <v>414</v>
      </c>
      <c r="K6" s="240" t="s">
        <v>413</v>
      </c>
      <c r="L6" s="240"/>
      <c r="M6" s="232" t="s">
        <v>414</v>
      </c>
      <c r="N6" s="234"/>
      <c r="O6" s="277"/>
    </row>
    <row r="7" s="222" customFormat="true" ht="21" hidden="false" customHeight="true" outlineLevel="0" collapsed="false">
      <c r="A7" s="231" t="s">
        <v>290</v>
      </c>
      <c r="B7" s="243" t="s">
        <v>415</v>
      </c>
      <c r="C7" s="243"/>
      <c r="D7" s="239" t="s">
        <v>295</v>
      </c>
      <c r="E7" s="237" t="s">
        <v>415</v>
      </c>
      <c r="F7" s="237"/>
      <c r="G7" s="239" t="s">
        <v>295</v>
      </c>
      <c r="H7" s="282"/>
      <c r="I7" s="283" t="s">
        <v>416</v>
      </c>
      <c r="J7" s="239" t="s">
        <v>295</v>
      </c>
      <c r="K7" s="243" t="s">
        <v>415</v>
      </c>
      <c r="L7" s="243"/>
      <c r="M7" s="239" t="s">
        <v>295</v>
      </c>
      <c r="N7" s="234" t="s">
        <v>292</v>
      </c>
      <c r="O7" s="284"/>
    </row>
    <row r="8" s="222" customFormat="true" ht="21" hidden="false" customHeight="true" outlineLevel="0" collapsed="false">
      <c r="A8" s="278" t="s">
        <v>411</v>
      </c>
      <c r="B8" s="240" t="s">
        <v>417</v>
      </c>
      <c r="C8" s="240" t="s">
        <v>418</v>
      </c>
      <c r="D8" s="285" t="s">
        <v>254</v>
      </c>
      <c r="E8" s="240" t="s">
        <v>417</v>
      </c>
      <c r="F8" s="240" t="s">
        <v>418</v>
      </c>
      <c r="G8" s="285" t="s">
        <v>254</v>
      </c>
      <c r="H8" s="240" t="s">
        <v>417</v>
      </c>
      <c r="I8" s="285" t="s">
        <v>418</v>
      </c>
      <c r="J8" s="285" t="s">
        <v>254</v>
      </c>
      <c r="K8" s="240" t="s">
        <v>417</v>
      </c>
      <c r="L8" s="232" t="s">
        <v>418</v>
      </c>
      <c r="M8" s="285" t="s">
        <v>254</v>
      </c>
      <c r="N8" s="278"/>
      <c r="O8" s="277"/>
    </row>
    <row r="9" s="222" customFormat="true" ht="21" hidden="false" customHeight="true" outlineLevel="0" collapsed="false">
      <c r="A9" s="278" t="s">
        <v>411</v>
      </c>
      <c r="B9" s="238" t="s">
        <v>419</v>
      </c>
      <c r="C9" s="238" t="s">
        <v>420</v>
      </c>
      <c r="D9" s="239" t="s">
        <v>421</v>
      </c>
      <c r="E9" s="238" t="s">
        <v>419</v>
      </c>
      <c r="F9" s="238" t="s">
        <v>420</v>
      </c>
      <c r="G9" s="239" t="s">
        <v>421</v>
      </c>
      <c r="H9" s="238" t="s">
        <v>419</v>
      </c>
      <c r="I9" s="239" t="s">
        <v>420</v>
      </c>
      <c r="J9" s="239" t="s">
        <v>421</v>
      </c>
      <c r="K9" s="238" t="s">
        <v>419</v>
      </c>
      <c r="L9" s="239" t="s">
        <v>420</v>
      </c>
      <c r="M9" s="239" t="s">
        <v>421</v>
      </c>
      <c r="N9" s="278"/>
      <c r="O9" s="277"/>
    </row>
    <row r="10" s="222" customFormat="true" ht="21" hidden="false" customHeight="true" outlineLevel="0" collapsed="false">
      <c r="A10" s="278" t="s">
        <v>411</v>
      </c>
      <c r="B10" s="286" t="s">
        <v>422</v>
      </c>
      <c r="C10" s="286" t="s">
        <v>423</v>
      </c>
      <c r="D10" s="239" t="s">
        <v>71</v>
      </c>
      <c r="E10" s="286" t="s">
        <v>422</v>
      </c>
      <c r="F10" s="286" t="s">
        <v>423</v>
      </c>
      <c r="G10" s="239" t="s">
        <v>71</v>
      </c>
      <c r="H10" s="286" t="s">
        <v>422</v>
      </c>
      <c r="I10" s="287" t="s">
        <v>423</v>
      </c>
      <c r="J10" s="239" t="s">
        <v>71</v>
      </c>
      <c r="K10" s="286" t="s">
        <v>422</v>
      </c>
      <c r="L10" s="239" t="s">
        <v>423</v>
      </c>
      <c r="M10" s="239" t="s">
        <v>71</v>
      </c>
      <c r="N10" s="278"/>
      <c r="O10" s="277"/>
    </row>
    <row r="11" s="222" customFormat="true" ht="21" hidden="false" customHeight="true" outlineLevel="0" collapsed="false">
      <c r="A11" s="288" t="s">
        <v>411</v>
      </c>
      <c r="B11" s="282" t="s">
        <v>422</v>
      </c>
      <c r="C11" s="282" t="s">
        <v>423</v>
      </c>
      <c r="D11" s="237" t="s">
        <v>261</v>
      </c>
      <c r="E11" s="282" t="s">
        <v>422</v>
      </c>
      <c r="F11" s="282" t="s">
        <v>423</v>
      </c>
      <c r="G11" s="237" t="s">
        <v>261</v>
      </c>
      <c r="H11" s="282" t="s">
        <v>422</v>
      </c>
      <c r="I11" s="289" t="s">
        <v>423</v>
      </c>
      <c r="J11" s="237" t="s">
        <v>261</v>
      </c>
      <c r="K11" s="282" t="s">
        <v>422</v>
      </c>
      <c r="L11" s="237" t="s">
        <v>423</v>
      </c>
      <c r="M11" s="237" t="s">
        <v>261</v>
      </c>
      <c r="N11" s="288"/>
      <c r="O11" s="277"/>
    </row>
    <row r="12" s="222" customFormat="true" ht="21" hidden="false" customHeight="true" outlineLevel="0" collapsed="false">
      <c r="A12" s="290" t="s">
        <v>424</v>
      </c>
      <c r="B12" s="287" t="n">
        <v>6</v>
      </c>
      <c r="C12" s="287" t="n">
        <v>6</v>
      </c>
      <c r="D12" s="287" t="n">
        <v>762</v>
      </c>
      <c r="E12" s="287" t="n">
        <v>1</v>
      </c>
      <c r="F12" s="287" t="n">
        <v>1</v>
      </c>
      <c r="G12" s="287" t="n">
        <v>16</v>
      </c>
      <c r="H12" s="287" t="n">
        <v>3</v>
      </c>
      <c r="I12" s="287" t="n">
        <v>3</v>
      </c>
      <c r="J12" s="287" t="n">
        <v>653</v>
      </c>
      <c r="K12" s="287" t="s">
        <v>327</v>
      </c>
      <c r="L12" s="287" t="s">
        <v>327</v>
      </c>
      <c r="M12" s="287" t="s">
        <v>327</v>
      </c>
      <c r="N12" s="291" t="s">
        <v>299</v>
      </c>
    </row>
    <row r="13" customFormat="false" ht="21" hidden="false" customHeight="true" outlineLevel="0" collapsed="false">
      <c r="A13" s="292" t="s">
        <v>425</v>
      </c>
      <c r="B13" s="293" t="n">
        <v>6</v>
      </c>
      <c r="C13" s="293" t="n">
        <v>6</v>
      </c>
      <c r="D13" s="293" t="n">
        <v>762</v>
      </c>
      <c r="E13" s="293" t="n">
        <v>1</v>
      </c>
      <c r="F13" s="293" t="n">
        <v>1</v>
      </c>
      <c r="G13" s="293" t="n">
        <v>16</v>
      </c>
      <c r="H13" s="293" t="n">
        <v>1</v>
      </c>
      <c r="I13" s="293" t="n">
        <v>1</v>
      </c>
      <c r="J13" s="293" t="n">
        <v>75</v>
      </c>
      <c r="K13" s="293" t="s">
        <v>327</v>
      </c>
      <c r="L13" s="293" t="s">
        <v>327</v>
      </c>
      <c r="M13" s="293" t="s">
        <v>327</v>
      </c>
      <c r="N13" s="294" t="s">
        <v>426</v>
      </c>
    </row>
    <row r="14" customFormat="false" ht="21" hidden="false" customHeight="true" outlineLevel="0" collapsed="false">
      <c r="A14" s="292" t="s">
        <v>427</v>
      </c>
      <c r="B14" s="293" t="s">
        <v>327</v>
      </c>
      <c r="C14" s="293" t="s">
        <v>327</v>
      </c>
      <c r="D14" s="293" t="s">
        <v>327</v>
      </c>
      <c r="E14" s="293" t="s">
        <v>327</v>
      </c>
      <c r="F14" s="293" t="s">
        <v>327</v>
      </c>
      <c r="G14" s="293" t="s">
        <v>327</v>
      </c>
      <c r="H14" s="293" t="n">
        <v>1</v>
      </c>
      <c r="I14" s="293" t="n">
        <v>1</v>
      </c>
      <c r="J14" s="293" t="n">
        <v>178</v>
      </c>
      <c r="K14" s="293" t="s">
        <v>327</v>
      </c>
      <c r="L14" s="293" t="s">
        <v>327</v>
      </c>
      <c r="M14" s="293" t="s">
        <v>327</v>
      </c>
      <c r="N14" s="294" t="s">
        <v>428</v>
      </c>
    </row>
    <row r="15" customFormat="false" ht="21" hidden="false" customHeight="true" outlineLevel="0" collapsed="false">
      <c r="A15" s="295" t="s">
        <v>429</v>
      </c>
      <c r="B15" s="293" t="s">
        <v>327</v>
      </c>
      <c r="C15" s="293" t="s">
        <v>327</v>
      </c>
      <c r="D15" s="293" t="s">
        <v>327</v>
      </c>
      <c r="E15" s="293" t="s">
        <v>327</v>
      </c>
      <c r="F15" s="293" t="s">
        <v>327</v>
      </c>
      <c r="G15" s="293" t="s">
        <v>327</v>
      </c>
      <c r="H15" s="293" t="n">
        <v>1</v>
      </c>
      <c r="I15" s="293" t="n">
        <v>1</v>
      </c>
      <c r="J15" s="293" t="n">
        <v>400</v>
      </c>
      <c r="K15" s="293" t="s">
        <v>327</v>
      </c>
      <c r="L15" s="293" t="s">
        <v>327</v>
      </c>
      <c r="M15" s="293" t="s">
        <v>327</v>
      </c>
      <c r="N15" s="294" t="s">
        <v>179</v>
      </c>
    </row>
    <row r="16" customFormat="false" ht="21" hidden="false" customHeight="true" outlineLevel="0" collapsed="false">
      <c r="A16" s="290" t="s">
        <v>430</v>
      </c>
      <c r="B16" s="287" t="n">
        <v>2</v>
      </c>
      <c r="C16" s="287" t="n">
        <v>2</v>
      </c>
      <c r="D16" s="287" t="n">
        <v>1106</v>
      </c>
      <c r="E16" s="287" t="n">
        <v>2</v>
      </c>
      <c r="F16" s="287" t="n">
        <v>2</v>
      </c>
      <c r="G16" s="287" t="n">
        <v>440</v>
      </c>
      <c r="H16" s="287" t="n">
        <v>5</v>
      </c>
      <c r="I16" s="287" t="n">
        <v>5</v>
      </c>
      <c r="J16" s="287" t="n">
        <v>4342</v>
      </c>
      <c r="K16" s="287" t="s">
        <v>327</v>
      </c>
      <c r="L16" s="287" t="s">
        <v>327</v>
      </c>
      <c r="M16" s="287" t="s">
        <v>327</v>
      </c>
      <c r="N16" s="291" t="s">
        <v>310</v>
      </c>
    </row>
    <row r="17" customFormat="false" ht="21" hidden="false" customHeight="true" outlineLevel="0" collapsed="false">
      <c r="A17" s="292" t="s">
        <v>431</v>
      </c>
      <c r="B17" s="293" t="s">
        <v>327</v>
      </c>
      <c r="C17" s="293" t="s">
        <v>327</v>
      </c>
      <c r="D17" s="293" t="s">
        <v>327</v>
      </c>
      <c r="E17" s="293" t="n">
        <v>2</v>
      </c>
      <c r="F17" s="293" t="n">
        <v>2</v>
      </c>
      <c r="G17" s="293" t="n">
        <v>440</v>
      </c>
      <c r="H17" s="293" t="n">
        <v>1</v>
      </c>
      <c r="I17" s="293" t="n">
        <v>1</v>
      </c>
      <c r="J17" s="293" t="n">
        <v>342</v>
      </c>
      <c r="K17" s="293" t="s">
        <v>327</v>
      </c>
      <c r="L17" s="293" t="s">
        <v>327</v>
      </c>
      <c r="M17" s="293" t="s">
        <v>327</v>
      </c>
      <c r="N17" s="294" t="s">
        <v>432</v>
      </c>
    </row>
    <row r="18" customFormat="false" ht="21" hidden="false" customHeight="true" outlineLevel="0" collapsed="false">
      <c r="A18" s="292" t="s">
        <v>433</v>
      </c>
      <c r="B18" s="293" t="n">
        <v>1</v>
      </c>
      <c r="C18" s="293" t="n">
        <v>1</v>
      </c>
      <c r="D18" s="293" t="n">
        <v>1056</v>
      </c>
      <c r="E18" s="293" t="s">
        <v>327</v>
      </c>
      <c r="F18" s="293" t="s">
        <v>327</v>
      </c>
      <c r="G18" s="293" t="s">
        <v>327</v>
      </c>
      <c r="H18" s="293" t="s">
        <v>327</v>
      </c>
      <c r="I18" s="293" t="s">
        <v>327</v>
      </c>
      <c r="J18" s="293" t="s">
        <v>327</v>
      </c>
      <c r="K18" s="293" t="s">
        <v>327</v>
      </c>
      <c r="L18" s="293" t="s">
        <v>327</v>
      </c>
      <c r="M18" s="293" t="s">
        <v>327</v>
      </c>
      <c r="N18" s="294" t="s">
        <v>434</v>
      </c>
    </row>
    <row r="19" s="222" customFormat="true" ht="21" hidden="false" customHeight="true" outlineLevel="0" collapsed="false">
      <c r="A19" s="295" t="s">
        <v>429</v>
      </c>
      <c r="B19" s="293" t="n">
        <v>1</v>
      </c>
      <c r="C19" s="293" t="n">
        <v>1</v>
      </c>
      <c r="D19" s="293" t="n">
        <v>50</v>
      </c>
      <c r="E19" s="293" t="s">
        <v>327</v>
      </c>
      <c r="F19" s="293" t="s">
        <v>327</v>
      </c>
      <c r="G19" s="293" t="s">
        <v>327</v>
      </c>
      <c r="H19" s="293" t="n">
        <v>4</v>
      </c>
      <c r="I19" s="293" t="n">
        <v>4</v>
      </c>
      <c r="J19" s="293" t="n">
        <v>4000</v>
      </c>
      <c r="K19" s="293" t="s">
        <v>327</v>
      </c>
      <c r="L19" s="293" t="s">
        <v>327</v>
      </c>
      <c r="M19" s="293" t="s">
        <v>327</v>
      </c>
      <c r="N19" s="294" t="s">
        <v>179</v>
      </c>
    </row>
    <row r="20" customFormat="false" ht="15.75" hidden="false" customHeight="true" outlineLevel="0" collapsed="false">
      <c r="A20" s="29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96"/>
    </row>
    <row r="21" customFormat="false" ht="15.75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7"/>
    </row>
    <row r="22" customFormat="false" ht="21" hidden="false" customHeight="true" outlineLevel="0" collapsed="false">
      <c r="A22" s="269" t="s">
        <v>398</v>
      </c>
      <c r="B22" s="270" t="s">
        <v>399</v>
      </c>
    </row>
    <row r="23" customFormat="false" ht="21" hidden="false" customHeight="true" outlineLevel="0" collapsed="false">
      <c r="A23" s="271" t="s">
        <v>400</v>
      </c>
      <c r="B23" s="272" t="s">
        <v>401</v>
      </c>
    </row>
    <row r="24" customFormat="false" ht="21" hidden="false" customHeight="true" outlineLevel="0" collapsed="false">
      <c r="A24" s="269" t="s">
        <v>402</v>
      </c>
      <c r="B24" s="270" t="s">
        <v>403</v>
      </c>
    </row>
    <row r="25" customFormat="false" ht="21" hidden="false" customHeight="true" outlineLevel="0" collapsed="false">
      <c r="A25" s="271" t="s">
        <v>404</v>
      </c>
      <c r="B25" s="272" t="s">
        <v>405</v>
      </c>
    </row>
    <row r="26" customFormat="false" ht="21" hidden="false" customHeight="true" outlineLevel="0" collapsed="false">
      <c r="N26" s="273" t="n">
        <v>40701.393912037</v>
      </c>
    </row>
    <row r="27" customFormat="false" ht="21" hidden="false" customHeight="true" outlineLevel="0" collapsed="false">
      <c r="N27" s="274" t="s">
        <v>406</v>
      </c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true" verticalCentered="false"/>
  <pageMargins left="0" right="0" top="0.78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1.71"/>
    <col collapsed="false" customWidth="true" hidden="false" outlineLevel="0" max="2" min="2" style="12" width="6.14"/>
    <col collapsed="false" customWidth="true" hidden="false" outlineLevel="0" max="3" min="3" style="12" width="4.28"/>
    <col collapsed="false" customWidth="true" hidden="false" outlineLevel="0" max="4" min="4" style="12" width="14.85"/>
    <col collapsed="false" customWidth="true" hidden="false" outlineLevel="0" max="10" min="5" style="12" width="8.99"/>
    <col collapsed="false" customWidth="true" hidden="false" outlineLevel="0" max="14" min="11" style="12" width="8.85"/>
    <col collapsed="false" customWidth="true" hidden="false" outlineLevel="0" max="15" min="15" style="12" width="1.56"/>
    <col collapsed="false" customWidth="true" hidden="false" outlineLevel="0" max="16" min="16" style="11" width="27.56"/>
    <col collapsed="false" customWidth="true" hidden="false" outlineLevel="0" max="17" min="17" style="11" width="2.28"/>
    <col collapsed="false" customWidth="true" hidden="false" outlineLevel="0" max="18" min="18" style="11" width="4.14"/>
    <col collapsed="false" customWidth="false" hidden="false" outlineLevel="0" max="257" min="19" style="11" width="9.14"/>
  </cols>
  <sheetData>
    <row r="1" s="21" customFormat="true" ht="21" hidden="false" customHeight="false" outlineLevel="0" collapsed="false">
      <c r="A1" s="44"/>
      <c r="B1" s="45" t="s">
        <v>0</v>
      </c>
      <c r="C1" s="46" t="n">
        <v>10.2</v>
      </c>
      <c r="D1" s="45" t="s">
        <v>4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21" customFormat="true" ht="18" hidden="false" customHeight="true" outlineLevel="0" collapsed="false">
      <c r="A2" s="44"/>
      <c r="B2" s="44" t="s">
        <v>2</v>
      </c>
      <c r="C2" s="46" t="n">
        <v>10.2</v>
      </c>
      <c r="D2" s="44" t="s">
        <v>4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52" customFormat="true" ht="16.5" hidden="false" customHeight="true" outlineLevel="0" collapsed="false">
      <c r="A4" s="47" t="s">
        <v>46</v>
      </c>
      <c r="B4" s="47"/>
      <c r="C4" s="47"/>
      <c r="D4" s="47"/>
      <c r="E4" s="48" t="s">
        <v>47</v>
      </c>
      <c r="F4" s="48"/>
      <c r="G4" s="48" t="s">
        <v>48</v>
      </c>
      <c r="H4" s="48"/>
      <c r="I4" s="48" t="s">
        <v>49</v>
      </c>
      <c r="J4" s="48"/>
      <c r="K4" s="49" t="s">
        <v>50</v>
      </c>
      <c r="L4" s="49"/>
      <c r="M4" s="49"/>
      <c r="N4" s="49"/>
      <c r="O4" s="50" t="s">
        <v>51</v>
      </c>
      <c r="P4" s="50"/>
      <c r="Q4" s="51"/>
    </row>
    <row r="5" s="52" customFormat="true" ht="12.75" hidden="false" customHeight="true" outlineLevel="0" collapsed="false">
      <c r="A5" s="47"/>
      <c r="B5" s="47"/>
      <c r="C5" s="47"/>
      <c r="D5" s="47"/>
      <c r="E5" s="48"/>
      <c r="F5" s="48"/>
      <c r="G5" s="48"/>
      <c r="H5" s="48"/>
      <c r="I5" s="48"/>
      <c r="J5" s="48"/>
      <c r="K5" s="53" t="s">
        <v>11</v>
      </c>
      <c r="L5" s="53"/>
      <c r="M5" s="53"/>
      <c r="N5" s="53"/>
      <c r="O5" s="50"/>
      <c r="P5" s="50"/>
      <c r="Q5" s="51"/>
    </row>
    <row r="6" s="52" customFormat="true" ht="13.5" hidden="false" customHeight="true" outlineLevel="0" collapsed="false">
      <c r="A6" s="47"/>
      <c r="B6" s="47"/>
      <c r="C6" s="47"/>
      <c r="D6" s="47"/>
      <c r="E6" s="48"/>
      <c r="F6" s="48"/>
      <c r="G6" s="48"/>
      <c r="H6" s="48"/>
      <c r="I6" s="48"/>
      <c r="J6" s="48"/>
      <c r="K6" s="54" t="s">
        <v>52</v>
      </c>
      <c r="L6" s="54"/>
      <c r="M6" s="54" t="s">
        <v>53</v>
      </c>
      <c r="N6" s="54"/>
      <c r="O6" s="50"/>
      <c r="P6" s="50"/>
      <c r="Q6" s="51"/>
    </row>
    <row r="7" s="52" customFormat="true" ht="13.5" hidden="false" customHeight="true" outlineLevel="0" collapsed="false">
      <c r="A7" s="47"/>
      <c r="B7" s="47"/>
      <c r="C7" s="47"/>
      <c r="D7" s="47"/>
      <c r="E7" s="55" t="s">
        <v>54</v>
      </c>
      <c r="F7" s="55" t="s">
        <v>55</v>
      </c>
      <c r="G7" s="55" t="s">
        <v>54</v>
      </c>
      <c r="H7" s="55" t="s">
        <v>55</v>
      </c>
      <c r="I7" s="55" t="s">
        <v>54</v>
      </c>
      <c r="J7" s="55" t="s">
        <v>55</v>
      </c>
      <c r="K7" s="55" t="s">
        <v>54</v>
      </c>
      <c r="L7" s="55" t="s">
        <v>55</v>
      </c>
      <c r="M7" s="55" t="s">
        <v>54</v>
      </c>
      <c r="N7" s="55" t="s">
        <v>55</v>
      </c>
      <c r="O7" s="50"/>
      <c r="P7" s="50"/>
      <c r="Q7" s="51"/>
    </row>
    <row r="8" s="52" customFormat="true" ht="11.25" hidden="false" customHeight="true" outlineLevel="0" collapsed="false">
      <c r="A8" s="47"/>
      <c r="B8" s="47"/>
      <c r="C8" s="47"/>
      <c r="D8" s="47"/>
      <c r="E8" s="53" t="s">
        <v>56</v>
      </c>
      <c r="F8" s="53" t="s">
        <v>57</v>
      </c>
      <c r="G8" s="53" t="s">
        <v>56</v>
      </c>
      <c r="H8" s="53" t="s">
        <v>57</v>
      </c>
      <c r="I8" s="53" t="s">
        <v>56</v>
      </c>
      <c r="J8" s="53" t="s">
        <v>57</v>
      </c>
      <c r="K8" s="53" t="s">
        <v>56</v>
      </c>
      <c r="L8" s="53" t="s">
        <v>57</v>
      </c>
      <c r="M8" s="53" t="s">
        <v>56</v>
      </c>
      <c r="N8" s="53" t="s">
        <v>57</v>
      </c>
      <c r="O8" s="50"/>
      <c r="P8" s="50"/>
      <c r="Q8" s="51"/>
    </row>
    <row r="9" s="60" customFormat="true" ht="15.75" hidden="false" customHeight="true" outlineLevel="0" collapsed="false">
      <c r="A9" s="56" t="s">
        <v>58</v>
      </c>
      <c r="B9" s="56"/>
      <c r="C9" s="56"/>
      <c r="D9" s="56"/>
      <c r="E9" s="57" t="n">
        <v>2575</v>
      </c>
      <c r="F9" s="57" t="n">
        <v>30311</v>
      </c>
      <c r="G9" s="57" t="n">
        <v>2671</v>
      </c>
      <c r="H9" s="57" t="n">
        <v>27652</v>
      </c>
      <c r="I9" s="57" t="n">
        <v>2696</v>
      </c>
      <c r="J9" s="57" t="n">
        <v>27725</v>
      </c>
      <c r="K9" s="58" t="n">
        <f aca="false">G9/E9*100-100</f>
        <v>3.72815533980582</v>
      </c>
      <c r="L9" s="58" t="n">
        <f aca="false">H9/F9*100-100</f>
        <v>-8.77239286067764</v>
      </c>
      <c r="M9" s="58" t="n">
        <f aca="false">I9/G9*100-100</f>
        <v>0.935979034069632</v>
      </c>
      <c r="N9" s="58" t="n">
        <f aca="false">J9/H9*100-100</f>
        <v>0.263995371040068</v>
      </c>
      <c r="O9" s="59" t="s">
        <v>59</v>
      </c>
      <c r="P9" s="59"/>
    </row>
    <row r="10" s="60" customFormat="true" ht="13.5" hidden="false" customHeight="true" outlineLevel="0" collapsed="false">
      <c r="A10" s="61" t="s">
        <v>60</v>
      </c>
      <c r="B10" s="62"/>
      <c r="C10" s="62"/>
      <c r="D10" s="62"/>
      <c r="E10" s="63" t="n">
        <v>10</v>
      </c>
      <c r="F10" s="63" t="n">
        <v>149</v>
      </c>
      <c r="G10" s="63" t="n">
        <v>11</v>
      </c>
      <c r="H10" s="63" t="n">
        <v>102</v>
      </c>
      <c r="I10" s="63" t="n">
        <v>10</v>
      </c>
      <c r="J10" s="63" t="n">
        <v>106</v>
      </c>
      <c r="K10" s="64" t="n">
        <f aca="false">G10/E10*100-100</f>
        <v>10</v>
      </c>
      <c r="L10" s="64" t="n">
        <f aca="false">H10/F10*100-100</f>
        <v>-31.5436241610738</v>
      </c>
      <c r="M10" s="64" t="n">
        <f aca="false">I10/G10*100-100</f>
        <v>-9.09090909090909</v>
      </c>
      <c r="N10" s="64" t="n">
        <f aca="false">J10/H10*100-100</f>
        <v>3.921568627451</v>
      </c>
      <c r="O10" s="65"/>
      <c r="P10" s="66" t="s">
        <v>61</v>
      </c>
    </row>
    <row r="11" s="60" customFormat="true" ht="13.5" hidden="false" customHeight="true" outlineLevel="0" collapsed="false">
      <c r="A11" s="61" t="s">
        <v>62</v>
      </c>
      <c r="B11" s="62"/>
      <c r="C11" s="62"/>
      <c r="D11" s="62"/>
      <c r="E11" s="63" t="n">
        <v>8</v>
      </c>
      <c r="F11" s="63" t="n">
        <v>145</v>
      </c>
      <c r="G11" s="63" t="n">
        <v>22</v>
      </c>
      <c r="H11" s="63" t="n">
        <v>403</v>
      </c>
      <c r="I11" s="63" t="n">
        <v>22</v>
      </c>
      <c r="J11" s="63" t="n">
        <v>382</v>
      </c>
      <c r="K11" s="64" t="n">
        <f aca="false">G11/E11*100-100</f>
        <v>175</v>
      </c>
      <c r="L11" s="64" t="n">
        <f aca="false">H11/F11*100-100</f>
        <v>177.931034482759</v>
      </c>
      <c r="M11" s="64" t="n">
        <v>0</v>
      </c>
      <c r="N11" s="64" t="n">
        <f aca="false">J11/H11*100-100</f>
        <v>-5.21091811414392</v>
      </c>
      <c r="O11" s="65"/>
      <c r="P11" s="66" t="s">
        <v>63</v>
      </c>
    </row>
    <row r="12" s="67" customFormat="true" ht="13.5" hidden="false" customHeight="true" outlineLevel="0" collapsed="false">
      <c r="A12" s="67" t="s">
        <v>64</v>
      </c>
      <c r="E12" s="63" t="n">
        <v>10</v>
      </c>
      <c r="F12" s="63" t="n">
        <v>116</v>
      </c>
      <c r="G12" s="63" t="n">
        <v>11</v>
      </c>
      <c r="H12" s="63" t="n">
        <v>126</v>
      </c>
      <c r="I12" s="63" t="n">
        <v>11</v>
      </c>
      <c r="J12" s="63" t="n">
        <v>126</v>
      </c>
      <c r="K12" s="64" t="n">
        <f aca="false">G12/E12*100-100</f>
        <v>10</v>
      </c>
      <c r="L12" s="64" t="n">
        <f aca="false">H12/F12*100-100</f>
        <v>8.62068965517241</v>
      </c>
      <c r="M12" s="64" t="n">
        <v>0</v>
      </c>
      <c r="N12" s="64" t="n">
        <v>0</v>
      </c>
      <c r="O12" s="68"/>
      <c r="P12" s="51" t="s">
        <v>65</v>
      </c>
    </row>
    <row r="13" s="67" customFormat="true" ht="13.5" hidden="false" customHeight="true" outlineLevel="0" collapsed="false">
      <c r="A13" s="67" t="s">
        <v>66</v>
      </c>
      <c r="E13" s="63" t="n">
        <v>359</v>
      </c>
      <c r="F13" s="63" t="n">
        <v>12134</v>
      </c>
      <c r="G13" s="63" t="n">
        <v>359</v>
      </c>
      <c r="H13" s="63" t="n">
        <v>10024</v>
      </c>
      <c r="I13" s="63" t="n">
        <v>354</v>
      </c>
      <c r="J13" s="63" t="n">
        <v>10008</v>
      </c>
      <c r="K13" s="64" t="n">
        <v>0</v>
      </c>
      <c r="L13" s="64" t="n">
        <f aca="false">H13/F13*100-100</f>
        <v>-17.3891544420636</v>
      </c>
      <c r="M13" s="64" t="n">
        <f aca="false">I13/G13*100-100</f>
        <v>-1.39275766016713</v>
      </c>
      <c r="N13" s="64" t="n">
        <f aca="false">J13/H13*100-100</f>
        <v>-0.159616919393457</v>
      </c>
      <c r="O13" s="68"/>
      <c r="P13" s="51" t="s">
        <v>67</v>
      </c>
    </row>
    <row r="14" s="67" customFormat="true" ht="13.5" hidden="false" customHeight="true" outlineLevel="0" collapsed="false">
      <c r="A14" s="67" t="s">
        <v>68</v>
      </c>
      <c r="E14" s="63" t="n">
        <v>27</v>
      </c>
      <c r="F14" s="63" t="n">
        <v>390</v>
      </c>
      <c r="G14" s="63" t="n">
        <v>24</v>
      </c>
      <c r="H14" s="63" t="n">
        <v>379</v>
      </c>
      <c r="I14" s="63" t="n">
        <v>23</v>
      </c>
      <c r="J14" s="63" t="n">
        <v>376</v>
      </c>
      <c r="K14" s="64" t="n">
        <f aca="false">G14/E14*100-100</f>
        <v>-11.1111111111111</v>
      </c>
      <c r="L14" s="64" t="n">
        <f aca="false">H14/F14*100-100</f>
        <v>-2.82051282051282</v>
      </c>
      <c r="M14" s="64" t="n">
        <f aca="false">I14/G14*100-100</f>
        <v>-4.16666666666666</v>
      </c>
      <c r="N14" s="64" t="n">
        <f aca="false">J14/H14*100-100</f>
        <v>-0.791556728232195</v>
      </c>
      <c r="O14" s="68"/>
      <c r="P14" s="51" t="s">
        <v>69</v>
      </c>
    </row>
    <row r="15" s="67" customFormat="true" ht="13.5" hidden="false" customHeight="true" outlineLevel="0" collapsed="false">
      <c r="A15" s="67" t="s">
        <v>70</v>
      </c>
      <c r="E15" s="63" t="n">
        <v>60</v>
      </c>
      <c r="F15" s="63" t="n">
        <v>1204</v>
      </c>
      <c r="G15" s="63" t="n">
        <v>51</v>
      </c>
      <c r="H15" s="63" t="n">
        <v>1432</v>
      </c>
      <c r="I15" s="63" t="n">
        <v>51</v>
      </c>
      <c r="J15" s="63" t="n">
        <v>1426</v>
      </c>
      <c r="K15" s="64" t="n">
        <f aca="false">G15/E15*100-100</f>
        <v>-15</v>
      </c>
      <c r="L15" s="64" t="n">
        <f aca="false">H15/F15*100-100</f>
        <v>18.936877076412</v>
      </c>
      <c r="M15" s="64" t="n">
        <v>0</v>
      </c>
      <c r="N15" s="64" t="n">
        <f aca="false">J15/H15*100-100</f>
        <v>-0.41899441340783</v>
      </c>
      <c r="O15" s="68"/>
      <c r="P15" s="51" t="s">
        <v>71</v>
      </c>
    </row>
    <row r="16" s="67" customFormat="true" ht="13.5" hidden="false" customHeight="true" outlineLevel="0" collapsed="false">
      <c r="A16" s="67" t="s">
        <v>72</v>
      </c>
      <c r="E16" s="63" t="n">
        <v>1377</v>
      </c>
      <c r="F16" s="63" t="n">
        <v>8842</v>
      </c>
      <c r="G16" s="63" t="n">
        <v>1454</v>
      </c>
      <c r="H16" s="63" t="n">
        <v>8301</v>
      </c>
      <c r="I16" s="63" t="n">
        <v>1484</v>
      </c>
      <c r="J16" s="63" t="n">
        <v>8387</v>
      </c>
      <c r="K16" s="64" t="n">
        <f aca="false">G16/E16*100-100</f>
        <v>5.59186637618009</v>
      </c>
      <c r="L16" s="64" t="n">
        <f aca="false">H16/F16*100-100</f>
        <v>-6.11852522053835</v>
      </c>
      <c r="M16" s="64" t="n">
        <f aca="false">I16/G16*100-100</f>
        <v>2.06327372764787</v>
      </c>
      <c r="N16" s="64" t="n">
        <f aca="false">J16/H16*100-100</f>
        <v>1.03601975665582</v>
      </c>
      <c r="O16" s="68"/>
    </row>
    <row r="17" s="67" customFormat="true" ht="13.5" hidden="false" customHeight="true" outlineLevel="0" collapsed="false">
      <c r="B17" s="67" t="s">
        <v>73</v>
      </c>
      <c r="E17" s="63"/>
      <c r="F17" s="63"/>
      <c r="G17" s="63"/>
      <c r="H17" s="63"/>
      <c r="I17" s="63"/>
      <c r="J17" s="63"/>
      <c r="K17" s="64"/>
      <c r="L17" s="64"/>
      <c r="M17" s="64"/>
      <c r="N17" s="64"/>
      <c r="O17" s="68"/>
      <c r="P17" s="51" t="s">
        <v>74</v>
      </c>
    </row>
    <row r="18" s="67" customFormat="true" ht="13.5" hidden="false" customHeight="true" outlineLevel="0" collapsed="false">
      <c r="B18" s="67" t="s">
        <v>75</v>
      </c>
      <c r="E18" s="63"/>
      <c r="F18" s="63"/>
      <c r="G18" s="63"/>
      <c r="H18" s="63"/>
      <c r="I18" s="63"/>
      <c r="J18" s="63"/>
      <c r="K18" s="64"/>
      <c r="L18" s="64"/>
      <c r="M18" s="64"/>
      <c r="N18" s="64"/>
      <c r="O18" s="68"/>
      <c r="P18" s="51" t="s">
        <v>76</v>
      </c>
    </row>
    <row r="19" s="67" customFormat="true" ht="13.5" hidden="false" customHeight="true" outlineLevel="0" collapsed="false">
      <c r="B19" s="67" t="s">
        <v>77</v>
      </c>
      <c r="E19" s="63"/>
      <c r="F19" s="63"/>
      <c r="G19" s="63"/>
      <c r="H19" s="63"/>
      <c r="I19" s="63"/>
      <c r="J19" s="63"/>
      <c r="K19" s="64"/>
      <c r="L19" s="64"/>
      <c r="M19" s="64"/>
      <c r="N19" s="64"/>
      <c r="O19" s="68"/>
      <c r="P19" s="51" t="s">
        <v>78</v>
      </c>
    </row>
    <row r="20" s="67" customFormat="true" ht="13.5" hidden="false" customHeight="true" outlineLevel="0" collapsed="false">
      <c r="A20" s="67" t="s">
        <v>79</v>
      </c>
      <c r="E20" s="63" t="n">
        <v>208</v>
      </c>
      <c r="F20" s="63" t="n">
        <v>2224</v>
      </c>
      <c r="G20" s="63" t="n">
        <v>217</v>
      </c>
      <c r="H20" s="63" t="n">
        <v>2203</v>
      </c>
      <c r="I20" s="63" t="n">
        <v>219</v>
      </c>
      <c r="J20" s="63" t="n">
        <v>2194</v>
      </c>
      <c r="K20" s="64" t="n">
        <f aca="false">G20/E20*100-100</f>
        <v>4.32692307692308</v>
      </c>
      <c r="L20" s="64" t="n">
        <f aca="false">H20/F20*100-100</f>
        <v>-0.944244604316552</v>
      </c>
      <c r="M20" s="64" t="n">
        <f aca="false">I20/G20*100-100</f>
        <v>0.921658986175117</v>
      </c>
      <c r="N20" s="64" t="n">
        <f aca="false">J20/H20*100-100</f>
        <v>-0.408533817521558</v>
      </c>
      <c r="O20" s="68"/>
      <c r="P20" s="51" t="s">
        <v>80</v>
      </c>
    </row>
    <row r="21" s="67" customFormat="true" ht="13.5" hidden="false" customHeight="true" outlineLevel="0" collapsed="false">
      <c r="A21" s="67" t="s">
        <v>81</v>
      </c>
      <c r="E21" s="63" t="n">
        <v>52</v>
      </c>
      <c r="F21" s="63" t="n">
        <v>1101</v>
      </c>
      <c r="G21" s="63" t="n">
        <v>46</v>
      </c>
      <c r="H21" s="63" t="n">
        <v>601</v>
      </c>
      <c r="I21" s="63" t="n">
        <v>46</v>
      </c>
      <c r="J21" s="63" t="n">
        <v>600</v>
      </c>
      <c r="K21" s="64" t="n">
        <f aca="false">G21/E21*100-100</f>
        <v>-11.5384615384615</v>
      </c>
      <c r="L21" s="64" t="n">
        <f aca="false">H21/F21*100-100</f>
        <v>-45.4132606721163</v>
      </c>
      <c r="M21" s="64" t="n">
        <v>0</v>
      </c>
      <c r="N21" s="64" t="n">
        <f aca="false">J21/H21*100-100</f>
        <v>-0.166389351081534</v>
      </c>
      <c r="O21" s="68"/>
      <c r="P21" s="51" t="s">
        <v>82</v>
      </c>
    </row>
    <row r="22" s="67" customFormat="true" ht="13.5" hidden="false" customHeight="true" outlineLevel="0" collapsed="false">
      <c r="B22" s="67" t="s">
        <v>83</v>
      </c>
      <c r="E22" s="63"/>
      <c r="F22" s="63"/>
      <c r="G22" s="63"/>
      <c r="H22" s="63"/>
      <c r="I22" s="63"/>
      <c r="J22" s="63"/>
      <c r="K22" s="64"/>
      <c r="L22" s="64"/>
      <c r="M22" s="64"/>
      <c r="N22" s="64"/>
      <c r="O22" s="68"/>
      <c r="P22" s="51" t="s">
        <v>84</v>
      </c>
    </row>
    <row r="23" s="67" customFormat="true" ht="13.5" hidden="false" customHeight="true" outlineLevel="0" collapsed="false">
      <c r="A23" s="67" t="s">
        <v>85</v>
      </c>
      <c r="E23" s="63" t="n">
        <v>158</v>
      </c>
      <c r="F23" s="63" t="n">
        <v>1220</v>
      </c>
      <c r="G23" s="63" t="n">
        <v>176</v>
      </c>
      <c r="H23" s="63" t="n">
        <v>1235</v>
      </c>
      <c r="I23" s="63" t="n">
        <v>177</v>
      </c>
      <c r="J23" s="63" t="n">
        <v>1253</v>
      </c>
      <c r="K23" s="64" t="n">
        <f aca="false">G23/E23*100-100</f>
        <v>11.3924050632911</v>
      </c>
      <c r="L23" s="64" t="n">
        <f aca="false">H23/F23*100-100</f>
        <v>1.22950819672131</v>
      </c>
      <c r="M23" s="64" t="n">
        <f aca="false">I23/G23*100-100</f>
        <v>0.568181818181813</v>
      </c>
      <c r="N23" s="64" t="n">
        <f aca="false">J23/H23*100-100</f>
        <v>1.4574898785425</v>
      </c>
      <c r="O23" s="68"/>
      <c r="P23" s="51" t="s">
        <v>86</v>
      </c>
    </row>
    <row r="24" s="67" customFormat="true" ht="13.5" hidden="false" customHeight="true" outlineLevel="0" collapsed="false">
      <c r="A24" s="67" t="s">
        <v>87</v>
      </c>
      <c r="E24" s="63" t="n">
        <v>96</v>
      </c>
      <c r="F24" s="63" t="n">
        <v>1059</v>
      </c>
      <c r="G24" s="63" t="n">
        <v>89</v>
      </c>
      <c r="H24" s="63" t="n">
        <v>1068</v>
      </c>
      <c r="I24" s="63" t="n">
        <v>88</v>
      </c>
      <c r="J24" s="63" t="n">
        <v>1090</v>
      </c>
      <c r="K24" s="64" t="n">
        <f aca="false">G24/E24*100-100</f>
        <v>-7.29166666666666</v>
      </c>
      <c r="L24" s="64" t="n">
        <f aca="false">H24/F24*100-100</f>
        <v>0.849858356940516</v>
      </c>
      <c r="M24" s="64" t="n">
        <f aca="false">I24/G24*100-100</f>
        <v>-1.12359550561798</v>
      </c>
      <c r="N24" s="64" t="n">
        <f aca="false">J24/H24*100-100</f>
        <v>2.05992509363296</v>
      </c>
      <c r="O24" s="68"/>
      <c r="P24" s="51" t="s">
        <v>88</v>
      </c>
    </row>
    <row r="25" s="67" customFormat="true" ht="13.5" hidden="false" customHeight="true" outlineLevel="0" collapsed="false">
      <c r="B25" s="67" t="s">
        <v>89</v>
      </c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8"/>
      <c r="P25" s="51" t="s">
        <v>90</v>
      </c>
    </row>
    <row r="26" s="67" customFormat="true" ht="13.5" hidden="false" customHeight="true" outlineLevel="0" collapsed="false">
      <c r="A26" s="67" t="s">
        <v>91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8"/>
    </row>
    <row r="27" s="67" customFormat="true" ht="13.5" hidden="false" customHeight="true" outlineLevel="0" collapsed="false">
      <c r="B27" s="67" t="s">
        <v>92</v>
      </c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8"/>
      <c r="P27" s="51" t="s">
        <v>93</v>
      </c>
    </row>
    <row r="28" s="67" customFormat="true" ht="13.5" hidden="false" customHeight="true" outlineLevel="0" collapsed="false">
      <c r="B28" s="67" t="s">
        <v>94</v>
      </c>
      <c r="E28" s="63"/>
      <c r="F28" s="63"/>
      <c r="G28" s="63"/>
      <c r="H28" s="63"/>
      <c r="I28" s="63"/>
      <c r="J28" s="63"/>
      <c r="K28" s="64"/>
      <c r="L28" s="64"/>
      <c r="M28" s="64"/>
      <c r="N28" s="64"/>
      <c r="O28" s="68"/>
      <c r="P28" s="51" t="s">
        <v>95</v>
      </c>
    </row>
    <row r="29" s="67" customFormat="true" ht="13.5" hidden="false" customHeight="true" outlineLevel="0" collapsed="false">
      <c r="A29" s="67" t="s">
        <v>96</v>
      </c>
      <c r="E29" s="63" t="n">
        <v>31</v>
      </c>
      <c r="F29" s="63" t="n">
        <v>268</v>
      </c>
      <c r="G29" s="63" t="n">
        <v>31</v>
      </c>
      <c r="H29" s="63" t="n">
        <v>283</v>
      </c>
      <c r="I29" s="63" t="n">
        <v>31</v>
      </c>
      <c r="J29" s="63" t="n">
        <v>279</v>
      </c>
      <c r="K29" s="64" t="n">
        <v>0</v>
      </c>
      <c r="L29" s="64" t="n">
        <f aca="false">H29/F29*100-100</f>
        <v>5.59701492537315</v>
      </c>
      <c r="M29" s="64" t="n">
        <v>0</v>
      </c>
      <c r="N29" s="64" t="n">
        <f aca="false">J29/H29*100-100</f>
        <v>-1.41342756183745</v>
      </c>
      <c r="O29" s="68"/>
      <c r="P29" s="51" t="s">
        <v>97</v>
      </c>
    </row>
    <row r="30" s="67" customFormat="true" ht="13.5" hidden="false" customHeight="true" outlineLevel="0" collapsed="false">
      <c r="A30" s="67" t="s">
        <v>98</v>
      </c>
      <c r="E30" s="63" t="n">
        <v>42</v>
      </c>
      <c r="F30" s="63" t="n">
        <v>811</v>
      </c>
      <c r="G30" s="63" t="n">
        <v>42</v>
      </c>
      <c r="H30" s="63" t="n">
        <v>769</v>
      </c>
      <c r="I30" s="63" t="n">
        <v>42</v>
      </c>
      <c r="J30" s="63" t="n">
        <v>769</v>
      </c>
      <c r="K30" s="64" t="n">
        <v>0</v>
      </c>
      <c r="L30" s="64" t="n">
        <f aca="false">H30/F30*100-100</f>
        <v>-5.17879161528977</v>
      </c>
      <c r="M30" s="64" t="n">
        <v>0</v>
      </c>
      <c r="N30" s="64" t="n">
        <v>0</v>
      </c>
      <c r="O30" s="68"/>
    </row>
    <row r="31" s="67" customFormat="true" ht="13.5" hidden="false" customHeight="true" outlineLevel="0" collapsed="false">
      <c r="B31" s="67" t="s">
        <v>99</v>
      </c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8"/>
      <c r="P31" s="51" t="s">
        <v>100</v>
      </c>
    </row>
    <row r="32" s="67" customFormat="true" ht="13.5" hidden="false" customHeight="true" outlineLevel="0" collapsed="false">
      <c r="A32" s="67" t="s">
        <v>101</v>
      </c>
      <c r="E32" s="63" t="n">
        <v>134</v>
      </c>
      <c r="F32" s="63" t="n">
        <v>645</v>
      </c>
      <c r="G32" s="63" t="n">
        <v>135</v>
      </c>
      <c r="H32" s="63" t="n">
        <v>723</v>
      </c>
      <c r="I32" s="63" t="n">
        <v>135</v>
      </c>
      <c r="J32" s="63" t="n">
        <v>726</v>
      </c>
      <c r="K32" s="64" t="n">
        <f aca="false">G32/E32*100-100</f>
        <v>0.74626865671641</v>
      </c>
      <c r="L32" s="64" t="n">
        <f aca="false">H32/F32*100-100</f>
        <v>12.093023255814</v>
      </c>
      <c r="M32" s="64" t="n">
        <v>0</v>
      </c>
      <c r="N32" s="64" t="n">
        <f aca="false">J32/H32*100-100</f>
        <v>0.414937759336098</v>
      </c>
      <c r="O32" s="68"/>
      <c r="P32" s="51" t="s">
        <v>102</v>
      </c>
    </row>
    <row r="33" s="67" customFormat="true" ht="13.5" hidden="false" customHeight="true" outlineLevel="0" collapsed="false">
      <c r="B33" s="67" t="s">
        <v>103</v>
      </c>
      <c r="E33" s="63"/>
      <c r="F33" s="63"/>
      <c r="G33" s="63"/>
      <c r="H33" s="63"/>
      <c r="I33" s="63"/>
      <c r="J33" s="63"/>
      <c r="K33" s="64"/>
      <c r="L33" s="64"/>
      <c r="M33" s="64"/>
      <c r="N33" s="64"/>
      <c r="O33" s="68"/>
      <c r="P33" s="51" t="s">
        <v>104</v>
      </c>
    </row>
    <row r="34" s="67" customFormat="true" ht="13.5" hidden="false" customHeight="true" outlineLevel="0" collapsed="false">
      <c r="A34" s="67" t="s">
        <v>105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8"/>
      <c r="P34" s="51" t="s">
        <v>106</v>
      </c>
    </row>
    <row r="35" s="67" customFormat="true" ht="13.5" hidden="false" customHeight="true" outlineLevel="0" collapsed="false">
      <c r="A35" s="67" t="s">
        <v>107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8"/>
    </row>
    <row r="36" s="67" customFormat="true" ht="13.5" hidden="false" customHeight="true" outlineLevel="0" collapsed="false">
      <c r="B36" s="67" t="s">
        <v>108</v>
      </c>
      <c r="E36" s="69"/>
      <c r="F36" s="69"/>
      <c r="G36" s="69"/>
      <c r="H36" s="69"/>
      <c r="I36" s="69"/>
      <c r="J36" s="69"/>
      <c r="K36" s="64"/>
      <c r="L36" s="70"/>
      <c r="M36" s="70"/>
      <c r="N36" s="70"/>
      <c r="O36" s="68"/>
      <c r="P36" s="51" t="s">
        <v>109</v>
      </c>
    </row>
    <row r="37" s="67" customFormat="true" ht="13.5" hidden="false" customHeight="true" outlineLevel="0" collapsed="false">
      <c r="B37" s="67" t="s">
        <v>110</v>
      </c>
      <c r="E37" s="69"/>
      <c r="F37" s="69"/>
      <c r="G37" s="69"/>
      <c r="H37" s="69"/>
      <c r="I37" s="69"/>
      <c r="J37" s="69"/>
      <c r="K37" s="64"/>
      <c r="L37" s="70"/>
      <c r="M37" s="70"/>
      <c r="N37" s="70"/>
      <c r="O37" s="68"/>
      <c r="P37" s="51" t="s">
        <v>111</v>
      </c>
    </row>
    <row r="38" s="77" customFormat="true" ht="2.25" hidden="false" customHeight="true" outlineLevel="0" collapsed="false">
      <c r="A38" s="71"/>
      <c r="B38" s="72"/>
      <c r="C38" s="72"/>
      <c r="D38" s="72"/>
      <c r="E38" s="73"/>
      <c r="F38" s="73"/>
      <c r="G38" s="73"/>
      <c r="H38" s="73"/>
      <c r="I38" s="73"/>
      <c r="J38" s="73"/>
      <c r="K38" s="74"/>
      <c r="L38" s="75"/>
      <c r="M38" s="75"/>
      <c r="N38" s="75"/>
      <c r="O38" s="76"/>
      <c r="P38" s="71"/>
    </row>
    <row r="39" s="77" customFormat="true" ht="2.2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</row>
    <row r="40" customFormat="false" ht="18" hidden="false" customHeight="true" outlineLevel="0" collapsed="false">
      <c r="B40" s="79" t="s">
        <v>112</v>
      </c>
      <c r="J40" s="12" t="s">
        <v>113</v>
      </c>
    </row>
    <row r="41" s="77" customFormat="true" ht="11.25" hidden="false" customHeight="true" outlineLevel="0" collapsed="false">
      <c r="A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5" customFormat="false" ht="21" hidden="false" customHeight="false" outlineLevel="0" collapsed="false">
      <c r="P45" s="7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14" min="5" style="1" width="11.99"/>
    <col collapsed="false" customWidth="true" hidden="false" outlineLevel="0" max="15" min="15" style="2" width="2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115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80" t="s">
        <v>116</v>
      </c>
      <c r="B4" s="80"/>
      <c r="C4" s="80"/>
      <c r="D4" s="80"/>
      <c r="E4" s="81" t="s">
        <v>117</v>
      </c>
      <c r="F4" s="81"/>
      <c r="G4" s="81" t="s">
        <v>118</v>
      </c>
      <c r="H4" s="81"/>
      <c r="I4" s="81" t="s">
        <v>119</v>
      </c>
      <c r="J4" s="81"/>
      <c r="K4" s="8" t="s">
        <v>120</v>
      </c>
      <c r="L4" s="8"/>
      <c r="M4" s="8"/>
      <c r="N4" s="8"/>
      <c r="O4" s="2"/>
    </row>
    <row r="5" s="1" customFormat="true" ht="21" hidden="false" customHeight="fals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13" t="s">
        <v>11</v>
      </c>
      <c r="L5" s="13"/>
      <c r="M5" s="13"/>
      <c r="N5" s="13"/>
      <c r="O5" s="2"/>
    </row>
    <row r="6" s="1" customFormat="true" ht="21" hidden="false" customHeight="fals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2" t="s">
        <v>52</v>
      </c>
      <c r="L6" s="82"/>
      <c r="M6" s="83" t="s">
        <v>53</v>
      </c>
      <c r="N6" s="83"/>
      <c r="O6" s="2"/>
    </row>
    <row r="7" s="1" customFormat="true" ht="21" hidden="false" customHeight="false" outlineLevel="0" collapsed="false">
      <c r="A7" s="80"/>
      <c r="B7" s="80"/>
      <c r="C7" s="80"/>
      <c r="D7" s="80"/>
      <c r="E7" s="84" t="s">
        <v>121</v>
      </c>
      <c r="F7" s="84" t="s">
        <v>55</v>
      </c>
      <c r="G7" s="84" t="s">
        <v>121</v>
      </c>
      <c r="H7" s="84" t="s">
        <v>55</v>
      </c>
      <c r="I7" s="84" t="s">
        <v>121</v>
      </c>
      <c r="J7" s="84" t="s">
        <v>55</v>
      </c>
      <c r="K7" s="84" t="s">
        <v>121</v>
      </c>
      <c r="L7" s="84" t="s">
        <v>55</v>
      </c>
      <c r="M7" s="84" t="s">
        <v>121</v>
      </c>
      <c r="N7" s="85" t="s">
        <v>55</v>
      </c>
      <c r="O7" s="2"/>
    </row>
    <row r="8" s="1" customFormat="true" ht="21" hidden="false" customHeight="false" outlineLevel="0" collapsed="false">
      <c r="A8" s="80"/>
      <c r="B8" s="80"/>
      <c r="C8" s="80"/>
      <c r="D8" s="80"/>
      <c r="E8" s="14" t="s">
        <v>56</v>
      </c>
      <c r="F8" s="14" t="s">
        <v>57</v>
      </c>
      <c r="G8" s="14" t="s">
        <v>56</v>
      </c>
      <c r="H8" s="14" t="s">
        <v>57</v>
      </c>
      <c r="I8" s="14" t="s">
        <v>56</v>
      </c>
      <c r="J8" s="14" t="s">
        <v>57</v>
      </c>
      <c r="K8" s="14" t="s">
        <v>56</v>
      </c>
      <c r="L8" s="14" t="s">
        <v>57</v>
      </c>
      <c r="M8" s="14" t="s">
        <v>56</v>
      </c>
      <c r="N8" s="13" t="s">
        <v>57</v>
      </c>
      <c r="O8" s="2"/>
    </row>
    <row r="9" s="1" customFormat="true" ht="9" hidden="false" customHeight="true" outlineLevel="0" collapsed="false">
      <c r="A9" s="86"/>
      <c r="B9" s="86"/>
      <c r="C9" s="86"/>
      <c r="D9" s="87"/>
      <c r="E9" s="88"/>
      <c r="F9" s="88"/>
      <c r="G9" s="88"/>
      <c r="H9" s="88"/>
      <c r="I9" s="88"/>
      <c r="J9" s="88"/>
      <c r="K9" s="88"/>
      <c r="L9" s="89"/>
      <c r="M9" s="89"/>
      <c r="N9" s="89"/>
      <c r="O9" s="2"/>
    </row>
    <row r="10" s="6" customFormat="true" ht="25.5" hidden="false" customHeight="true" outlineLevel="0" collapsed="false">
      <c r="A10" s="90" t="s">
        <v>122</v>
      </c>
      <c r="B10" s="90"/>
      <c r="C10" s="90"/>
      <c r="D10" s="90"/>
      <c r="E10" s="91" t="n">
        <f aca="false">E11+E12+E13+E14+E15+E16+E17+E18+E19</f>
        <v>2588</v>
      </c>
      <c r="F10" s="91" t="n">
        <f aca="false">F11+F12+F13+F14+F15+F16+F17+F18+F19</f>
        <v>28233</v>
      </c>
      <c r="G10" s="91" t="n">
        <f aca="false">G11+G12+G13+G14+G15+G16+G17+G18+G19</f>
        <v>2679</v>
      </c>
      <c r="H10" s="91" t="n">
        <f aca="false">H11+H12+H13+H14+H15+H16+H17+H18+H19</f>
        <v>28369</v>
      </c>
      <c r="I10" s="91" t="n">
        <f aca="false">I11+I12+I13+I14+I15+I16+I17+I18+I19</f>
        <v>2721</v>
      </c>
      <c r="J10" s="91" t="n">
        <f aca="false">J11+J12+J13+J14+J15+J16+J17+J18+J19</f>
        <v>27017</v>
      </c>
      <c r="K10" s="92" t="n">
        <f aca="false">G10/E10*100-100</f>
        <v>3.516228748068</v>
      </c>
      <c r="L10" s="92" t="n">
        <f aca="false">H10/F10*100-100</f>
        <v>0.481705805263346</v>
      </c>
      <c r="M10" s="92" t="n">
        <f aca="false">I10/G10*100-100</f>
        <v>1.56774916013438</v>
      </c>
      <c r="N10" s="93" t="n">
        <f aca="false">J10/H10*100-100</f>
        <v>-4.7657654482005</v>
      </c>
    </row>
    <row r="11" s="98" customFormat="true" ht="30.75" hidden="false" customHeight="true" outlineLevel="0" collapsed="false">
      <c r="A11" s="94" t="s">
        <v>123</v>
      </c>
      <c r="B11" s="94"/>
      <c r="C11" s="94"/>
      <c r="D11" s="94"/>
      <c r="E11" s="95" t="n">
        <v>1592</v>
      </c>
      <c r="F11" s="95" t="n">
        <v>3290</v>
      </c>
      <c r="G11" s="95" t="n">
        <v>1642</v>
      </c>
      <c r="H11" s="95" t="n">
        <v>3451</v>
      </c>
      <c r="I11" s="95" t="n">
        <v>1685</v>
      </c>
      <c r="J11" s="95" t="n">
        <v>3509</v>
      </c>
      <c r="K11" s="96" t="n">
        <f aca="false">G11/E11*100-100</f>
        <v>3.14070351758795</v>
      </c>
      <c r="L11" s="96" t="n">
        <f aca="false">H11/F11*100-100</f>
        <v>4.8936170212766</v>
      </c>
      <c r="M11" s="96" t="n">
        <f aca="false">I11/G11*100-100</f>
        <v>2.61875761266748</v>
      </c>
      <c r="N11" s="97" t="n">
        <f aca="false">J11/H11*100-100</f>
        <v>1.68067226890756</v>
      </c>
    </row>
    <row r="12" s="98" customFormat="true" ht="30.75" hidden="false" customHeight="true" outlineLevel="0" collapsed="false">
      <c r="A12" s="99" t="s">
        <v>124</v>
      </c>
      <c r="B12" s="99"/>
      <c r="C12" s="99"/>
      <c r="D12" s="99"/>
      <c r="E12" s="95" t="n">
        <v>517</v>
      </c>
      <c r="F12" s="95" t="n">
        <v>3450</v>
      </c>
      <c r="G12" s="95" t="n">
        <v>546</v>
      </c>
      <c r="H12" s="95" t="n">
        <v>3623</v>
      </c>
      <c r="I12" s="95" t="n">
        <v>569</v>
      </c>
      <c r="J12" s="95" t="n">
        <v>3810</v>
      </c>
      <c r="K12" s="96" t="n">
        <f aca="false">G12/E12*100-100</f>
        <v>5.60928433268859</v>
      </c>
      <c r="L12" s="96" t="n">
        <f aca="false">H12/F12*100-100</f>
        <v>5.01449275362317</v>
      </c>
      <c r="M12" s="96" t="n">
        <f aca="false">I12/G12*100-100</f>
        <v>4.21245421245422</v>
      </c>
      <c r="N12" s="97" t="n">
        <f aca="false">J12/H12*100-100</f>
        <v>5.16146839635661</v>
      </c>
    </row>
    <row r="13" s="100" customFormat="true" ht="30.75" hidden="false" customHeight="true" outlineLevel="0" collapsed="false">
      <c r="A13" s="99" t="s">
        <v>125</v>
      </c>
      <c r="B13" s="99"/>
      <c r="C13" s="99"/>
      <c r="D13" s="99"/>
      <c r="E13" s="95" t="n">
        <v>255</v>
      </c>
      <c r="F13" s="95" t="n">
        <v>3419</v>
      </c>
      <c r="G13" s="95" t="n">
        <v>265</v>
      </c>
      <c r="H13" s="95" t="n">
        <v>3570</v>
      </c>
      <c r="I13" s="95" t="n">
        <v>262</v>
      </c>
      <c r="J13" s="95" t="n">
        <v>3514</v>
      </c>
      <c r="K13" s="96" t="n">
        <f aca="false">G13/E13*100-100</f>
        <v>3.921568627451</v>
      </c>
      <c r="L13" s="96" t="n">
        <f aca="false">H13/F13*100-100</f>
        <v>4.41649605147705</v>
      </c>
      <c r="M13" s="96" t="n">
        <f aca="false">I13/G13*100-100</f>
        <v>-1.13207547169812</v>
      </c>
      <c r="N13" s="97" t="n">
        <f aca="false">J13/H13*100-100</f>
        <v>-1.5686274509804</v>
      </c>
    </row>
    <row r="14" s="100" customFormat="true" ht="30.75" hidden="false" customHeight="true" outlineLevel="0" collapsed="false">
      <c r="A14" s="99" t="s">
        <v>126</v>
      </c>
      <c r="B14" s="99"/>
      <c r="C14" s="99"/>
      <c r="D14" s="99"/>
      <c r="E14" s="95" t="n">
        <v>165</v>
      </c>
      <c r="F14" s="95" t="n">
        <v>4972</v>
      </c>
      <c r="G14" s="95" t="n">
        <v>162</v>
      </c>
      <c r="H14" s="95" t="n">
        <v>4915</v>
      </c>
      <c r="I14" s="95" t="n">
        <v>150</v>
      </c>
      <c r="J14" s="95" t="n">
        <v>4612</v>
      </c>
      <c r="K14" s="96" t="n">
        <f aca="false">G14/E14*100-100</f>
        <v>-1.81818181818181</v>
      </c>
      <c r="L14" s="96" t="n">
        <f aca="false">H14/F14*100-100</f>
        <v>-1.14641995172968</v>
      </c>
      <c r="M14" s="96" t="n">
        <f aca="false">I14/G14*100-100</f>
        <v>-7.40740740740741</v>
      </c>
      <c r="N14" s="97" t="n">
        <f aca="false">J14/H14*100-100</f>
        <v>-6.1648016276704</v>
      </c>
    </row>
    <row r="15" s="100" customFormat="true" ht="30.75" hidden="false" customHeight="true" outlineLevel="0" collapsed="false">
      <c r="A15" s="99" t="s">
        <v>127</v>
      </c>
      <c r="B15" s="99"/>
      <c r="C15" s="99"/>
      <c r="D15" s="99"/>
      <c r="E15" s="95" t="n">
        <v>29</v>
      </c>
      <c r="F15" s="95" t="n">
        <v>2027</v>
      </c>
      <c r="G15" s="95" t="n">
        <v>30</v>
      </c>
      <c r="H15" s="95" t="n">
        <v>2106</v>
      </c>
      <c r="I15" s="95" t="n">
        <v>24</v>
      </c>
      <c r="J15" s="95" t="n">
        <v>1709</v>
      </c>
      <c r="K15" s="96" t="n">
        <f aca="false">G15/E15*100-100</f>
        <v>3.44827586206897</v>
      </c>
      <c r="L15" s="96" t="n">
        <f aca="false">H15/F15*100-100</f>
        <v>3.89738529847065</v>
      </c>
      <c r="M15" s="96" t="n">
        <f aca="false">I15/G15*100-100</f>
        <v>-20</v>
      </c>
      <c r="N15" s="97" t="n">
        <f aca="false">J15/H15*100-100</f>
        <v>-18.8509021842355</v>
      </c>
    </row>
    <row r="16" s="100" customFormat="true" ht="30.75" hidden="false" customHeight="true" outlineLevel="0" collapsed="false">
      <c r="A16" s="99" t="s">
        <v>128</v>
      </c>
      <c r="B16" s="99"/>
      <c r="C16" s="99"/>
      <c r="D16" s="99"/>
      <c r="E16" s="95" t="n">
        <v>21</v>
      </c>
      <c r="F16" s="95" t="n">
        <v>3554</v>
      </c>
      <c r="G16" s="95" t="n">
        <v>28</v>
      </c>
      <c r="H16" s="95" t="n">
        <v>4729</v>
      </c>
      <c r="I16" s="95" t="n">
        <v>24</v>
      </c>
      <c r="J16" s="95" t="n">
        <v>3984</v>
      </c>
      <c r="K16" s="96" t="n">
        <f aca="false">G16/E16*100-100</f>
        <v>33.3333333333333</v>
      </c>
      <c r="L16" s="96" t="n">
        <f aca="false">H16/F16*100-100</f>
        <v>33.0613393359595</v>
      </c>
      <c r="M16" s="96" t="n">
        <f aca="false">I16/G16*100-100</f>
        <v>-14.2857142857143</v>
      </c>
      <c r="N16" s="97" t="n">
        <f aca="false">J16/H16*100-100</f>
        <v>-15.7538591668429</v>
      </c>
    </row>
    <row r="17" s="100" customFormat="true" ht="30.75" hidden="false" customHeight="true" outlineLevel="0" collapsed="false">
      <c r="A17" s="99" t="s">
        <v>129</v>
      </c>
      <c r="B17" s="99"/>
      <c r="C17" s="99"/>
      <c r="D17" s="99"/>
      <c r="E17" s="95" t="n">
        <v>5</v>
      </c>
      <c r="F17" s="95" t="n">
        <v>1950</v>
      </c>
      <c r="G17" s="95" t="n">
        <v>1</v>
      </c>
      <c r="H17" s="95" t="n">
        <v>374</v>
      </c>
      <c r="I17" s="95" t="n">
        <v>2</v>
      </c>
      <c r="J17" s="95" t="n">
        <v>728</v>
      </c>
      <c r="K17" s="96" t="n">
        <f aca="false">G17/E17*100-100</f>
        <v>-80</v>
      </c>
      <c r="L17" s="96" t="n">
        <f aca="false">H17/F17*100-100</f>
        <v>-80.8205128205128</v>
      </c>
      <c r="M17" s="96" t="n">
        <v>0</v>
      </c>
      <c r="N17" s="97" t="n">
        <v>0</v>
      </c>
    </row>
    <row r="18" s="100" customFormat="true" ht="30.75" hidden="false" customHeight="true" outlineLevel="0" collapsed="false">
      <c r="A18" s="99" t="s">
        <v>130</v>
      </c>
      <c r="B18" s="99"/>
      <c r="C18" s="99"/>
      <c r="D18" s="99"/>
      <c r="E18" s="95" t="n">
        <v>2</v>
      </c>
      <c r="F18" s="95" t="n">
        <v>1524</v>
      </c>
      <c r="G18" s="95" t="n">
        <v>3</v>
      </c>
      <c r="H18" s="95" t="n">
        <v>1847</v>
      </c>
      <c r="I18" s="95" t="n">
        <v>2</v>
      </c>
      <c r="J18" s="95" t="n">
        <v>1074</v>
      </c>
      <c r="K18" s="96" t="n">
        <f aca="false">G18/E18*100-100</f>
        <v>50</v>
      </c>
      <c r="L18" s="96" t="n">
        <f aca="false">H18/F18*100-100</f>
        <v>21.1942257217848</v>
      </c>
      <c r="M18" s="96" t="n">
        <f aca="false">I18/G18*100-100</f>
        <v>-33.3333333333333</v>
      </c>
      <c r="N18" s="97" t="n">
        <f aca="false">J18/H18*100-100</f>
        <v>-41.8516513264754</v>
      </c>
    </row>
    <row r="19" s="100" customFormat="true" ht="30.75" hidden="false" customHeight="true" outlineLevel="0" collapsed="false">
      <c r="A19" s="99" t="s">
        <v>131</v>
      </c>
      <c r="B19" s="99"/>
      <c r="C19" s="99"/>
      <c r="D19" s="99"/>
      <c r="E19" s="95" t="n">
        <v>2</v>
      </c>
      <c r="F19" s="95" t="n">
        <v>4047</v>
      </c>
      <c r="G19" s="95" t="n">
        <v>2</v>
      </c>
      <c r="H19" s="95" t="n">
        <v>3754</v>
      </c>
      <c r="I19" s="95" t="n">
        <v>3</v>
      </c>
      <c r="J19" s="95" t="n">
        <v>4077</v>
      </c>
      <c r="K19" s="96" t="n">
        <f aca="false">G19/E19*100-100</f>
        <v>0</v>
      </c>
      <c r="L19" s="96" t="n">
        <f aca="false">H19/F19*100-100</f>
        <v>-7.23993081294786</v>
      </c>
      <c r="M19" s="96" t="n">
        <f aca="false">I19/G19*100-100</f>
        <v>50</v>
      </c>
      <c r="N19" s="97" t="n">
        <f aca="false">J19/H19*100-100</f>
        <v>8.60415556739478</v>
      </c>
    </row>
    <row r="20" s="100" customFormat="true" ht="3.75" hidden="false" customHeight="true" outlineLevel="0" collapsed="false">
      <c r="E20" s="95"/>
      <c r="F20" s="95"/>
      <c r="G20" s="95"/>
      <c r="H20" s="95"/>
      <c r="I20" s="95"/>
      <c r="J20" s="95"/>
      <c r="K20" s="96"/>
      <c r="L20" s="96"/>
      <c r="M20" s="96"/>
      <c r="N20" s="97"/>
    </row>
    <row r="21" s="100" customFormat="true" ht="21.75" hidden="false" customHeight="true" outlineLevel="0" collapsed="false">
      <c r="E21" s="101" t="n">
        <f aca="false">SUM(E11:E19)</f>
        <v>2588</v>
      </c>
      <c r="F21" s="101" t="n">
        <f aca="false">SUM(F11:F19)</f>
        <v>28233</v>
      </c>
      <c r="G21" s="101" t="n">
        <f aca="false">SUM(G11:G19)</f>
        <v>2679</v>
      </c>
      <c r="H21" s="101" t="n">
        <f aca="false">SUM(H11:H19)</f>
        <v>28369</v>
      </c>
      <c r="I21" s="101" t="n">
        <f aca="false">SUM(I11:I19)</f>
        <v>2721</v>
      </c>
      <c r="J21" s="101" t="n">
        <f aca="false">SUM(J11:J19)</f>
        <v>27017</v>
      </c>
      <c r="K21" s="102" t="n">
        <f aca="false">SUM(K11:K19)</f>
        <v>17.634983854948</v>
      </c>
      <c r="L21" s="102" t="n">
        <f aca="false">SUM(L11:L19)</f>
        <v>-16.7293074025986</v>
      </c>
      <c r="M21" s="102" t="n">
        <f aca="false">SUM(M11:M19)</f>
        <v>-19.3273186730315</v>
      </c>
      <c r="N21" s="103" t="n">
        <f aca="false">SUM(N11:N19)</f>
        <v>-68.7435455235456</v>
      </c>
    </row>
    <row r="22" customFormat="false" ht="2.25" hidden="false" customHeight="true" outlineLevel="0" collapsed="false">
      <c r="A22" s="33"/>
      <c r="B22" s="33"/>
      <c r="C22" s="33"/>
      <c r="D22" s="33"/>
      <c r="E22" s="104"/>
      <c r="F22" s="104"/>
      <c r="G22" s="104"/>
      <c r="H22" s="104"/>
      <c r="I22" s="104"/>
      <c r="J22" s="104"/>
      <c r="K22" s="104"/>
      <c r="L22" s="35"/>
      <c r="M22" s="35"/>
      <c r="N22" s="35"/>
    </row>
    <row r="23" customFormat="false" ht="2.25" hidden="false" customHeight="true" outlineLevel="0" collapsed="false"/>
    <row r="24" customFormat="false" ht="21" hidden="false" customHeight="false" outlineLevel="0" collapsed="false">
      <c r="B24" s="42" t="s">
        <v>112</v>
      </c>
      <c r="J24" s="2"/>
    </row>
    <row r="25" customFormat="false" ht="21" hidden="false" customHeight="false" outlineLevel="0" collapsed="false">
      <c r="B25" s="1" t="s">
        <v>113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05" width="0.71"/>
    <col collapsed="false" customWidth="true" hidden="false" outlineLevel="0" max="2" min="2" style="105" width="6"/>
    <col collapsed="false" customWidth="true" hidden="false" outlineLevel="0" max="3" min="3" style="105" width="4.71"/>
    <col collapsed="false" customWidth="true" hidden="false" outlineLevel="0" max="4" min="4" style="105" width="18.14"/>
    <col collapsed="false" customWidth="true" hidden="false" outlineLevel="0" max="5" min="5" style="105" width="17.71"/>
    <col collapsed="false" customWidth="true" hidden="false" outlineLevel="0" max="6" min="6" style="105" width="16.99"/>
    <col collapsed="false" customWidth="true" hidden="false" outlineLevel="0" max="7" min="7" style="105" width="17.71"/>
    <col collapsed="false" customWidth="true" hidden="false" outlineLevel="0" max="8" min="8" style="105" width="18.42"/>
    <col collapsed="false" customWidth="true" hidden="false" outlineLevel="0" max="9" min="9" style="105" width="17.71"/>
    <col collapsed="false" customWidth="true" hidden="false" outlineLevel="0" max="10" min="10" style="105" width="1.42"/>
    <col collapsed="false" customWidth="true" hidden="false" outlineLevel="0" max="11" min="11" style="105" width="25.85"/>
    <col collapsed="false" customWidth="true" hidden="false" outlineLevel="0" max="12" min="12" style="106" width="2.28"/>
    <col collapsed="false" customWidth="true" hidden="false" outlineLevel="0" max="13" min="13" style="106" width="4.14"/>
    <col collapsed="false" customWidth="false" hidden="false" outlineLevel="0" max="257" min="14" style="106" width="9.14"/>
  </cols>
  <sheetData>
    <row r="1" s="110" customFormat="true" ht="18.75" hidden="false" customHeight="true" outlineLevel="0" collapsed="false">
      <c r="A1" s="107"/>
      <c r="B1" s="108" t="s">
        <v>0</v>
      </c>
      <c r="C1" s="109" t="n">
        <v>10.4</v>
      </c>
      <c r="D1" s="108" t="s">
        <v>132</v>
      </c>
      <c r="E1" s="107"/>
      <c r="F1" s="107"/>
      <c r="G1" s="107"/>
      <c r="H1" s="107"/>
      <c r="I1" s="107"/>
      <c r="J1" s="107"/>
      <c r="K1" s="107"/>
    </row>
    <row r="2" s="110" customFormat="true" ht="18.75" hidden="false" customHeight="true" outlineLevel="0" collapsed="false">
      <c r="A2" s="107"/>
      <c r="B2" s="107" t="s">
        <v>2</v>
      </c>
      <c r="C2" s="109" t="n">
        <v>10.4</v>
      </c>
      <c r="D2" s="107" t="s">
        <v>133</v>
      </c>
      <c r="E2" s="107"/>
      <c r="F2" s="107"/>
      <c r="G2" s="107"/>
      <c r="H2" s="107"/>
      <c r="I2" s="107"/>
      <c r="J2" s="107"/>
      <c r="K2" s="107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5" customFormat="true" ht="17.25" hidden="false" customHeight="true" outlineLevel="0" collapsed="false">
      <c r="A4" s="111"/>
      <c r="B4" s="111"/>
      <c r="C4" s="111"/>
      <c r="D4" s="111"/>
      <c r="E4" s="112"/>
      <c r="F4" s="112"/>
      <c r="G4" s="112"/>
      <c r="H4" s="113" t="s">
        <v>134</v>
      </c>
      <c r="I4" s="113"/>
      <c r="J4" s="114"/>
      <c r="K4" s="111"/>
      <c r="L4" s="106"/>
    </row>
    <row r="5" s="105" customFormat="true" ht="15.75" hidden="false" customHeight="true" outlineLevel="0" collapsed="false">
      <c r="A5" s="115" t="s">
        <v>46</v>
      </c>
      <c r="B5" s="115"/>
      <c r="C5" s="115"/>
      <c r="D5" s="115"/>
      <c r="E5" s="116" t="n">
        <v>2551</v>
      </c>
      <c r="F5" s="116" t="n">
        <v>2552</v>
      </c>
      <c r="G5" s="116" t="n">
        <v>2553</v>
      </c>
      <c r="H5" s="117" t="s">
        <v>11</v>
      </c>
      <c r="I5" s="117"/>
      <c r="J5" s="118" t="s">
        <v>51</v>
      </c>
      <c r="K5" s="118"/>
      <c r="L5" s="106"/>
    </row>
    <row r="6" s="105" customFormat="true" ht="15.75" hidden="false" customHeight="true" outlineLevel="0" collapsed="false">
      <c r="A6" s="115"/>
      <c r="B6" s="115"/>
      <c r="C6" s="115"/>
      <c r="D6" s="115"/>
      <c r="E6" s="116" t="s">
        <v>135</v>
      </c>
      <c r="F6" s="116" t="s">
        <v>136</v>
      </c>
      <c r="G6" s="116" t="s">
        <v>137</v>
      </c>
      <c r="H6" s="119" t="n">
        <v>2552</v>
      </c>
      <c r="I6" s="119" t="n">
        <v>2553</v>
      </c>
      <c r="J6" s="118"/>
      <c r="K6" s="118"/>
      <c r="L6" s="106"/>
    </row>
    <row r="7" s="105" customFormat="true" ht="15.75" hidden="false" customHeight="true" outlineLevel="0" collapsed="false">
      <c r="A7" s="120"/>
      <c r="B7" s="120"/>
      <c r="C7" s="120"/>
      <c r="D7" s="120"/>
      <c r="E7" s="117"/>
      <c r="F7" s="117"/>
      <c r="G7" s="117"/>
      <c r="H7" s="117" t="s">
        <v>136</v>
      </c>
      <c r="I7" s="117" t="s">
        <v>137</v>
      </c>
      <c r="J7" s="121"/>
      <c r="K7" s="120"/>
      <c r="L7" s="106"/>
    </row>
    <row r="8" customFormat="false" ht="21.75" hidden="false" customHeight="true" outlineLevel="0" collapsed="false">
      <c r="A8" s="122" t="s">
        <v>58</v>
      </c>
      <c r="B8" s="122"/>
      <c r="C8" s="122"/>
      <c r="D8" s="122"/>
      <c r="E8" s="123" t="n">
        <f aca="false">SUM(E9:E29)</f>
        <v>28</v>
      </c>
      <c r="F8" s="123" t="n">
        <f aca="false">SUM(F9:F29)</f>
        <v>36</v>
      </c>
      <c r="G8" s="123" t="n">
        <f aca="false">SUM(G9:G29)</f>
        <v>33</v>
      </c>
      <c r="H8" s="124" t="n">
        <f aca="false">F8/E8*100-100</f>
        <v>28.5714285714286</v>
      </c>
      <c r="I8" s="124" t="n">
        <f aca="false">G8/F8*100-100</f>
        <v>-8.33333333333334</v>
      </c>
      <c r="J8" s="125"/>
      <c r="K8" s="126" t="s">
        <v>59</v>
      </c>
    </row>
    <row r="9" customFormat="false" ht="15" hidden="false" customHeight="true" outlineLevel="0" collapsed="false">
      <c r="A9" s="110"/>
      <c r="B9" s="127" t="s">
        <v>138</v>
      </c>
      <c r="C9" s="110"/>
      <c r="D9" s="128"/>
      <c r="E9" s="129" t="n">
        <v>5</v>
      </c>
      <c r="F9" s="129" t="n">
        <v>7</v>
      </c>
      <c r="G9" s="129" t="n">
        <v>3</v>
      </c>
      <c r="H9" s="130" t="n">
        <f aca="false">F9/E9*100-100</f>
        <v>40</v>
      </c>
      <c r="I9" s="130" t="n">
        <f aca="false">G9/F9*100-100</f>
        <v>-57.1428571428571</v>
      </c>
      <c r="J9" s="125"/>
      <c r="K9" s="106" t="s">
        <v>139</v>
      </c>
    </row>
    <row r="10" customFormat="false" ht="15" hidden="false" customHeight="true" outlineLevel="0" collapsed="false">
      <c r="A10" s="106"/>
      <c r="B10" s="127" t="s">
        <v>140</v>
      </c>
      <c r="C10" s="106"/>
      <c r="D10" s="131"/>
      <c r="E10" s="129" t="n">
        <v>2</v>
      </c>
      <c r="F10" s="129" t="n">
        <v>3</v>
      </c>
      <c r="G10" s="129" t="n">
        <v>6</v>
      </c>
      <c r="H10" s="130" t="n">
        <f aca="false">F10/E10*100-100</f>
        <v>50</v>
      </c>
      <c r="I10" s="130" t="n">
        <f aca="false">G10/F10*100-100</f>
        <v>100</v>
      </c>
      <c r="J10" s="125"/>
      <c r="K10" s="106" t="s">
        <v>141</v>
      </c>
    </row>
    <row r="11" customFormat="false" ht="15" hidden="false" customHeight="true" outlineLevel="0" collapsed="false">
      <c r="A11" s="106"/>
      <c r="B11" s="127" t="s">
        <v>142</v>
      </c>
      <c r="C11" s="106"/>
      <c r="D11" s="131"/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5"/>
      <c r="K11" s="106" t="s">
        <v>143</v>
      </c>
    </row>
    <row r="12" customFormat="false" ht="15" hidden="false" customHeight="true" outlineLevel="0" collapsed="false">
      <c r="A12" s="106"/>
      <c r="B12" s="127" t="s">
        <v>144</v>
      </c>
      <c r="C12" s="106"/>
      <c r="D12" s="131"/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5"/>
      <c r="K12" s="106" t="s">
        <v>145</v>
      </c>
    </row>
    <row r="13" customFormat="false" ht="15" hidden="false" customHeight="true" outlineLevel="0" collapsed="false">
      <c r="A13" s="106"/>
      <c r="B13" s="127" t="s">
        <v>146</v>
      </c>
      <c r="C13" s="106"/>
      <c r="D13" s="131"/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5"/>
      <c r="K13" s="106" t="s">
        <v>147</v>
      </c>
    </row>
    <row r="14" customFormat="false" ht="15" hidden="false" customHeight="true" outlineLevel="0" collapsed="false">
      <c r="A14" s="106"/>
      <c r="B14" s="127" t="s">
        <v>148</v>
      </c>
      <c r="C14" s="106"/>
      <c r="D14" s="131"/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5"/>
      <c r="K14" s="106" t="s">
        <v>149</v>
      </c>
    </row>
    <row r="15" customFormat="false" ht="15" hidden="false" customHeight="true" outlineLevel="0" collapsed="false">
      <c r="A15" s="106"/>
      <c r="B15" s="127" t="s">
        <v>150</v>
      </c>
      <c r="C15" s="106"/>
      <c r="D15" s="131"/>
      <c r="E15" s="129" t="n">
        <v>3</v>
      </c>
      <c r="F15" s="129" t="n">
        <v>7</v>
      </c>
      <c r="G15" s="129" t="n">
        <v>3</v>
      </c>
      <c r="H15" s="130" t="n">
        <f aca="false">F15/E15*100-100</f>
        <v>133.333333333333</v>
      </c>
      <c r="I15" s="130" t="n">
        <f aca="false">G15/F15*100-100</f>
        <v>-57.1428571428571</v>
      </c>
      <c r="J15" s="125"/>
      <c r="K15" s="106" t="s">
        <v>151</v>
      </c>
    </row>
    <row r="16" customFormat="false" ht="15" hidden="false" customHeight="true" outlineLevel="0" collapsed="false">
      <c r="A16" s="106"/>
      <c r="B16" s="127" t="s">
        <v>152</v>
      </c>
      <c r="C16" s="106"/>
      <c r="D16" s="131"/>
      <c r="E16" s="129" t="n">
        <v>1</v>
      </c>
      <c r="F16" s="129" t="n">
        <v>1</v>
      </c>
      <c r="G16" s="129" t="n">
        <v>1</v>
      </c>
      <c r="H16" s="129" t="n">
        <v>0</v>
      </c>
      <c r="I16" s="129" t="n">
        <v>0</v>
      </c>
      <c r="J16" s="125"/>
      <c r="K16" s="106" t="s">
        <v>153</v>
      </c>
    </row>
    <row r="17" customFormat="false" ht="15" hidden="false" customHeight="true" outlineLevel="0" collapsed="false">
      <c r="A17" s="106"/>
      <c r="B17" s="127" t="s">
        <v>154</v>
      </c>
      <c r="C17" s="106"/>
      <c r="D17" s="131"/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5"/>
      <c r="K17" s="106" t="s">
        <v>155</v>
      </c>
    </row>
    <row r="18" customFormat="false" ht="15" hidden="false" customHeight="true" outlineLevel="0" collapsed="false">
      <c r="A18" s="106"/>
      <c r="B18" s="127" t="s">
        <v>156</v>
      </c>
      <c r="C18" s="106"/>
      <c r="D18" s="131"/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5"/>
      <c r="K18" s="106" t="s">
        <v>157</v>
      </c>
    </row>
    <row r="19" customFormat="false" ht="15" hidden="false" customHeight="true" outlineLevel="0" collapsed="false">
      <c r="A19" s="106"/>
      <c r="B19" s="127" t="s">
        <v>158</v>
      </c>
      <c r="C19" s="106"/>
      <c r="D19" s="131"/>
      <c r="E19" s="129" t="n">
        <v>0</v>
      </c>
      <c r="F19" s="129" t="n">
        <v>1</v>
      </c>
      <c r="G19" s="129" t="n">
        <v>3</v>
      </c>
      <c r="H19" s="130" t="n">
        <v>100</v>
      </c>
      <c r="I19" s="130" t="n">
        <f aca="false">G19/F19*100-100</f>
        <v>200</v>
      </c>
      <c r="J19" s="125"/>
      <c r="K19" s="106" t="s">
        <v>159</v>
      </c>
    </row>
    <row r="20" customFormat="false" ht="15" hidden="false" customHeight="true" outlineLevel="0" collapsed="false">
      <c r="A20" s="106"/>
      <c r="B20" s="127" t="s">
        <v>160</v>
      </c>
      <c r="C20" s="106"/>
      <c r="D20" s="131"/>
      <c r="E20" s="129" t="n">
        <v>0</v>
      </c>
      <c r="F20" s="129" t="n">
        <v>1</v>
      </c>
      <c r="G20" s="129" t="n">
        <v>1</v>
      </c>
      <c r="H20" s="130" t="n">
        <v>100</v>
      </c>
      <c r="I20" s="129" t="n">
        <v>0</v>
      </c>
      <c r="J20" s="125"/>
      <c r="K20" s="106" t="s">
        <v>161</v>
      </c>
    </row>
    <row r="21" customFormat="false" ht="15" hidden="false" customHeight="true" outlineLevel="0" collapsed="false">
      <c r="A21" s="106"/>
      <c r="B21" s="127" t="s">
        <v>162</v>
      </c>
      <c r="C21" s="106"/>
      <c r="D21" s="131"/>
      <c r="E21" s="129" t="n">
        <v>0</v>
      </c>
      <c r="F21" s="129" t="n">
        <v>2</v>
      </c>
      <c r="G21" s="129" t="n">
        <v>1</v>
      </c>
      <c r="H21" s="130" t="n">
        <v>200</v>
      </c>
      <c r="I21" s="130" t="n">
        <f aca="false">G21/F21*100-100</f>
        <v>-50</v>
      </c>
      <c r="J21" s="125"/>
      <c r="K21" s="106" t="s">
        <v>163</v>
      </c>
    </row>
    <row r="22" customFormat="false" ht="15" hidden="false" customHeight="true" outlineLevel="0" collapsed="false">
      <c r="A22" s="106"/>
      <c r="B22" s="127" t="s">
        <v>164</v>
      </c>
      <c r="C22" s="106"/>
      <c r="D22" s="131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5"/>
      <c r="K22" s="106" t="s">
        <v>165</v>
      </c>
    </row>
    <row r="23" customFormat="false" ht="15" hidden="false" customHeight="true" outlineLevel="0" collapsed="false">
      <c r="A23" s="106"/>
      <c r="B23" s="127" t="s">
        <v>166</v>
      </c>
      <c r="C23" s="106"/>
      <c r="D23" s="131"/>
      <c r="E23" s="129" t="n">
        <v>5</v>
      </c>
      <c r="F23" s="129" t="n">
        <v>3</v>
      </c>
      <c r="G23" s="129" t="n">
        <v>1</v>
      </c>
      <c r="H23" s="130" t="n">
        <f aca="false">F23/E23*100-100</f>
        <v>-40</v>
      </c>
      <c r="I23" s="130" t="n">
        <f aca="false">G23/F23*100-100</f>
        <v>-66.6666666666667</v>
      </c>
      <c r="J23" s="125"/>
      <c r="K23" s="106" t="s">
        <v>167</v>
      </c>
    </row>
    <row r="24" customFormat="false" ht="15" hidden="false" customHeight="true" outlineLevel="0" collapsed="false">
      <c r="A24" s="106"/>
      <c r="B24" s="127" t="s">
        <v>168</v>
      </c>
      <c r="C24" s="106"/>
      <c r="D24" s="131"/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5"/>
      <c r="K24" s="106" t="s">
        <v>169</v>
      </c>
    </row>
    <row r="25" customFormat="false" ht="15" hidden="false" customHeight="true" outlineLevel="0" collapsed="false">
      <c r="A25" s="106"/>
      <c r="B25" s="127" t="s">
        <v>170</v>
      </c>
      <c r="C25" s="106"/>
      <c r="D25" s="131"/>
      <c r="E25" s="129" t="n">
        <v>1</v>
      </c>
      <c r="F25" s="129" t="n">
        <v>1</v>
      </c>
      <c r="G25" s="129" t="n">
        <v>2</v>
      </c>
      <c r="H25" s="129" t="n">
        <v>0</v>
      </c>
      <c r="I25" s="130" t="n">
        <f aca="false">G25/F25*100-100</f>
        <v>100</v>
      </c>
      <c r="J25" s="125"/>
      <c r="K25" s="106" t="s">
        <v>171</v>
      </c>
    </row>
    <row r="26" customFormat="false" ht="15" hidden="false" customHeight="true" outlineLevel="0" collapsed="false">
      <c r="A26" s="106"/>
      <c r="B26" s="127" t="s">
        <v>172</v>
      </c>
      <c r="C26" s="106"/>
      <c r="D26" s="131"/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5"/>
      <c r="K26" s="106" t="s">
        <v>173</v>
      </c>
    </row>
    <row r="27" customFormat="false" ht="15" hidden="false" customHeight="true" outlineLevel="0" collapsed="false">
      <c r="A27" s="106"/>
      <c r="B27" s="127" t="s">
        <v>174</v>
      </c>
      <c r="C27" s="106"/>
      <c r="D27" s="131"/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5"/>
      <c r="K27" s="106" t="s">
        <v>175</v>
      </c>
    </row>
    <row r="28" customFormat="false" ht="15" hidden="false" customHeight="true" outlineLevel="0" collapsed="false">
      <c r="A28" s="106"/>
      <c r="B28" s="127" t="s">
        <v>176</v>
      </c>
      <c r="C28" s="106"/>
      <c r="D28" s="131"/>
      <c r="E28" s="129" t="n">
        <v>3</v>
      </c>
      <c r="F28" s="129" t="n">
        <v>2</v>
      </c>
      <c r="G28" s="129" t="n">
        <v>3</v>
      </c>
      <c r="H28" s="130" t="n">
        <f aca="false">F28/E28*100-100</f>
        <v>-33.3333333333333</v>
      </c>
      <c r="I28" s="130" t="n">
        <f aca="false">G28/F28*100-100</f>
        <v>50</v>
      </c>
      <c r="J28" s="125"/>
      <c r="K28" s="106" t="s">
        <v>177</v>
      </c>
    </row>
    <row r="29" customFormat="false" ht="15" hidden="false" customHeight="true" outlineLevel="0" collapsed="false">
      <c r="A29" s="106"/>
      <c r="B29" s="127" t="s">
        <v>178</v>
      </c>
      <c r="C29" s="106"/>
      <c r="D29" s="131"/>
      <c r="E29" s="129" t="n">
        <v>8</v>
      </c>
      <c r="F29" s="129" t="n">
        <v>8</v>
      </c>
      <c r="G29" s="129" t="n">
        <v>9</v>
      </c>
      <c r="H29" s="129" t="n">
        <v>0</v>
      </c>
      <c r="I29" s="130" t="n">
        <f aca="false">G29/F29*100-100</f>
        <v>12.5</v>
      </c>
      <c r="J29" s="125"/>
      <c r="K29" s="106" t="s">
        <v>179</v>
      </c>
    </row>
    <row r="30" customFormat="false" ht="3" hidden="false" customHeight="true" outlineLevel="0" collapsed="false">
      <c r="A30" s="120"/>
      <c r="B30" s="120"/>
      <c r="C30" s="120"/>
      <c r="D30" s="132"/>
      <c r="E30" s="133"/>
      <c r="F30" s="133"/>
      <c r="G30" s="133"/>
      <c r="H30" s="134"/>
      <c r="I30" s="134"/>
      <c r="J30" s="133"/>
      <c r="K30" s="120"/>
    </row>
    <row r="31" customFormat="false" ht="3" hidden="false" customHeight="true" outlineLevel="0" collapsed="false"/>
    <row r="32" customFormat="false" ht="18.75" hidden="false" customHeight="true" outlineLevel="0" collapsed="false">
      <c r="A32" s="127" t="s">
        <v>180</v>
      </c>
      <c r="B32" s="106"/>
      <c r="K32" s="106"/>
    </row>
    <row r="33" customFormat="false" ht="18.75" hidden="false" customHeight="true" outlineLevel="0" collapsed="false">
      <c r="B33" s="106"/>
      <c r="C33" s="135" t="s">
        <v>181</v>
      </c>
      <c r="K33" s="106"/>
    </row>
    <row r="34" customFormat="false" ht="18.75" hidden="false" customHeight="true" outlineLevel="0" collapsed="false">
      <c r="A34" s="105" t="s">
        <v>182</v>
      </c>
      <c r="B34" s="106"/>
      <c r="K34" s="106"/>
    </row>
    <row r="35" customFormat="false" ht="18.75" hidden="false" customHeight="true" outlineLevel="0" collapsed="false">
      <c r="B35" s="135" t="s">
        <v>183</v>
      </c>
      <c r="G35" s="105" t="s">
        <v>184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6.28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5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5</v>
      </c>
      <c r="D2" s="3" t="s">
        <v>186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136"/>
      <c r="B4" s="136"/>
      <c r="C4" s="136"/>
      <c r="D4" s="136"/>
      <c r="E4" s="137" t="s">
        <v>187</v>
      </c>
      <c r="F4" s="138" t="s">
        <v>188</v>
      </c>
      <c r="G4" s="138" t="s">
        <v>189</v>
      </c>
      <c r="H4" s="138"/>
      <c r="I4" s="138"/>
      <c r="J4" s="136"/>
      <c r="K4" s="2"/>
    </row>
    <row r="5" s="1" customFormat="true" ht="21" hidden="false" customHeight="true" outlineLevel="0" collapsed="false">
      <c r="A5" s="139" t="s">
        <v>190</v>
      </c>
      <c r="B5" s="139"/>
      <c r="C5" s="139"/>
      <c r="D5" s="139"/>
      <c r="E5" s="140" t="s">
        <v>191</v>
      </c>
      <c r="F5" s="141" t="s">
        <v>192</v>
      </c>
      <c r="G5" s="142" t="s">
        <v>193</v>
      </c>
      <c r="H5" s="142"/>
      <c r="I5" s="142"/>
      <c r="J5" s="143" t="s">
        <v>194</v>
      </c>
      <c r="K5" s="2"/>
    </row>
    <row r="6" s="1" customFormat="true" ht="21" hidden="false" customHeight="true" outlineLevel="0" collapsed="false">
      <c r="A6" s="139"/>
      <c r="B6" s="139"/>
      <c r="C6" s="139"/>
      <c r="D6" s="139"/>
      <c r="E6" s="144" t="s">
        <v>195</v>
      </c>
      <c r="F6" s="141" t="s">
        <v>196</v>
      </c>
      <c r="G6" s="145" t="s">
        <v>197</v>
      </c>
      <c r="H6" s="145" t="s">
        <v>198</v>
      </c>
      <c r="I6" s="145" t="s">
        <v>199</v>
      </c>
      <c r="J6" s="143"/>
      <c r="K6" s="2"/>
    </row>
    <row r="7" s="1" customFormat="true" ht="21" hidden="false" customHeight="true" outlineLevel="0" collapsed="false">
      <c r="A7" s="33"/>
      <c r="B7" s="33"/>
      <c r="C7" s="33"/>
      <c r="D7" s="33"/>
      <c r="E7" s="146" t="s">
        <v>200</v>
      </c>
      <c r="F7" s="142" t="s">
        <v>201</v>
      </c>
      <c r="G7" s="142" t="s">
        <v>59</v>
      </c>
      <c r="H7" s="142" t="s">
        <v>202</v>
      </c>
      <c r="I7" s="142" t="s">
        <v>203</v>
      </c>
      <c r="J7" s="33"/>
      <c r="K7" s="2"/>
    </row>
    <row r="8" customFormat="false" ht="24" hidden="false" customHeight="true" outlineLevel="0" collapsed="false">
      <c r="A8" s="90" t="s">
        <v>58</v>
      </c>
      <c r="B8" s="90"/>
      <c r="C8" s="90"/>
      <c r="D8" s="90"/>
      <c r="E8" s="147" t="n">
        <f aca="false">SUM(E9:E18)</f>
        <v>46</v>
      </c>
      <c r="F8" s="147" t="n">
        <f aca="false">SUM(F9:F18)</f>
        <v>402754000</v>
      </c>
      <c r="G8" s="147" t="n">
        <f aca="false">SUM(G9:G18)</f>
        <v>229</v>
      </c>
      <c r="H8" s="147" t="n">
        <f aca="false">SUM(H9:H18)</f>
        <v>133</v>
      </c>
      <c r="I8" s="147" t="n">
        <f aca="false">SUM(I9:I18)</f>
        <v>362</v>
      </c>
      <c r="J8" s="148" t="s">
        <v>59</v>
      </c>
    </row>
    <row r="9" customFormat="false" ht="24" hidden="false" customHeight="true" outlineLevel="0" collapsed="false">
      <c r="A9" s="42" t="s">
        <v>204</v>
      </c>
      <c r="B9" s="149"/>
      <c r="C9" s="149"/>
      <c r="D9" s="150"/>
      <c r="E9" s="151" t="n">
        <v>18</v>
      </c>
      <c r="F9" s="151" t="n">
        <v>78364000</v>
      </c>
      <c r="G9" s="151" t="n">
        <v>85</v>
      </c>
      <c r="H9" s="151" t="n">
        <v>60</v>
      </c>
      <c r="I9" s="152" t="n">
        <v>145</v>
      </c>
      <c r="J9" s="12" t="s">
        <v>205</v>
      </c>
    </row>
    <row r="10" customFormat="false" ht="21" hidden="false" customHeight="false" outlineLevel="0" collapsed="false">
      <c r="A10" s="42" t="s">
        <v>206</v>
      </c>
      <c r="B10" s="2"/>
      <c r="C10" s="2"/>
      <c r="D10" s="28"/>
      <c r="E10" s="151" t="n">
        <v>3</v>
      </c>
      <c r="F10" s="151" t="n">
        <v>16340000</v>
      </c>
      <c r="G10" s="151" t="n">
        <v>11</v>
      </c>
      <c r="H10" s="151" t="n">
        <v>3</v>
      </c>
      <c r="I10" s="152" t="n">
        <v>14</v>
      </c>
      <c r="J10" s="12" t="s">
        <v>207</v>
      </c>
    </row>
    <row r="11" customFormat="false" ht="21" hidden="false" customHeight="false" outlineLevel="0" collapsed="false">
      <c r="A11" s="42" t="s">
        <v>208</v>
      </c>
      <c r="B11" s="2"/>
      <c r="C11" s="2"/>
      <c r="D11" s="28"/>
      <c r="E11" s="151" t="n">
        <v>9</v>
      </c>
      <c r="F11" s="151" t="n">
        <v>21150000</v>
      </c>
      <c r="G11" s="151" t="n">
        <v>38</v>
      </c>
      <c r="H11" s="151" t="n">
        <v>22</v>
      </c>
      <c r="I11" s="152" t="n">
        <v>60</v>
      </c>
      <c r="J11" s="12" t="s">
        <v>209</v>
      </c>
    </row>
    <row r="12" customFormat="false" ht="21" hidden="false" customHeight="false" outlineLevel="0" collapsed="false">
      <c r="A12" s="42" t="s">
        <v>210</v>
      </c>
      <c r="B12" s="2"/>
      <c r="C12" s="2"/>
      <c r="D12" s="28"/>
      <c r="E12" s="151" t="n">
        <v>0</v>
      </c>
      <c r="F12" s="151" t="n">
        <v>0</v>
      </c>
      <c r="G12" s="151" t="n">
        <v>0</v>
      </c>
      <c r="H12" s="151" t="n">
        <v>0</v>
      </c>
      <c r="I12" s="152" t="n">
        <v>0</v>
      </c>
      <c r="J12" s="12" t="s">
        <v>211</v>
      </c>
    </row>
    <row r="13" customFormat="false" ht="21" hidden="false" customHeight="false" outlineLevel="0" collapsed="false">
      <c r="A13" s="42" t="s">
        <v>212</v>
      </c>
      <c r="B13" s="2"/>
      <c r="C13" s="2"/>
      <c r="D13" s="28"/>
      <c r="E13" s="151" t="n">
        <v>6</v>
      </c>
      <c r="F13" s="151" t="n">
        <v>21500000</v>
      </c>
      <c r="G13" s="151" t="n">
        <v>21</v>
      </c>
      <c r="H13" s="151" t="n">
        <v>16</v>
      </c>
      <c r="I13" s="152" t="n">
        <v>37</v>
      </c>
      <c r="J13" s="12" t="s">
        <v>213</v>
      </c>
    </row>
    <row r="14" customFormat="false" ht="21" hidden="false" customHeight="false" outlineLevel="0" collapsed="false">
      <c r="A14" s="42" t="s">
        <v>214</v>
      </c>
      <c r="B14" s="2"/>
      <c r="C14" s="2"/>
      <c r="D14" s="28"/>
      <c r="E14" s="151" t="n">
        <v>0</v>
      </c>
      <c r="F14" s="151" t="n">
        <v>0</v>
      </c>
      <c r="G14" s="151" t="n">
        <v>0</v>
      </c>
      <c r="H14" s="151" t="n">
        <v>0</v>
      </c>
      <c r="I14" s="152" t="n">
        <v>0</v>
      </c>
      <c r="J14" s="12" t="s">
        <v>215</v>
      </c>
    </row>
    <row r="15" customFormat="false" ht="21" hidden="false" customHeight="false" outlineLevel="0" collapsed="false">
      <c r="A15" s="42" t="s">
        <v>216</v>
      </c>
      <c r="B15" s="2"/>
      <c r="C15" s="2"/>
      <c r="D15" s="28"/>
      <c r="E15" s="151" t="n">
        <v>7</v>
      </c>
      <c r="F15" s="151" t="n">
        <v>211800000</v>
      </c>
      <c r="G15" s="151" t="n">
        <v>43</v>
      </c>
      <c r="H15" s="151" t="n">
        <v>18</v>
      </c>
      <c r="I15" s="152" t="n">
        <v>61</v>
      </c>
      <c r="J15" s="12" t="s">
        <v>217</v>
      </c>
    </row>
    <row r="16" customFormat="false" ht="21" hidden="false" customHeight="false" outlineLevel="0" collapsed="false">
      <c r="A16" s="27" t="s">
        <v>218</v>
      </c>
      <c r="B16" s="2"/>
      <c r="C16" s="2"/>
      <c r="D16" s="28"/>
      <c r="E16" s="151" t="n">
        <v>1</v>
      </c>
      <c r="F16" s="151" t="n">
        <v>48000000</v>
      </c>
      <c r="G16" s="151" t="n">
        <v>26</v>
      </c>
      <c r="H16" s="151" t="n">
        <v>14</v>
      </c>
      <c r="I16" s="152" t="n">
        <v>40</v>
      </c>
      <c r="J16" s="1" t="s">
        <v>219</v>
      </c>
    </row>
    <row r="17" customFormat="false" ht="21" hidden="false" customHeight="false" outlineLevel="0" collapsed="false">
      <c r="A17" s="27" t="s">
        <v>220</v>
      </c>
      <c r="B17" s="2"/>
      <c r="C17" s="2"/>
      <c r="D17" s="28"/>
      <c r="E17" s="151" t="n">
        <v>2</v>
      </c>
      <c r="F17" s="151" t="n">
        <v>5600000</v>
      </c>
      <c r="G17" s="151" t="n">
        <v>5</v>
      </c>
      <c r="H17" s="151" t="n">
        <v>0</v>
      </c>
      <c r="I17" s="152" t="n">
        <v>5</v>
      </c>
      <c r="J17" s="1" t="s">
        <v>221</v>
      </c>
    </row>
    <row r="18" customFormat="false" ht="21" hidden="false" customHeight="false" outlineLevel="0" collapsed="false">
      <c r="A18" s="27" t="s">
        <v>222</v>
      </c>
      <c r="B18" s="2"/>
      <c r="C18" s="2"/>
      <c r="D18" s="28"/>
      <c r="E18" s="151" t="n">
        <v>0</v>
      </c>
      <c r="F18" s="151" t="n">
        <v>0</v>
      </c>
      <c r="G18" s="151" t="n">
        <v>0</v>
      </c>
      <c r="H18" s="151"/>
      <c r="I18" s="152"/>
      <c r="J18" s="1" t="s">
        <v>223</v>
      </c>
    </row>
    <row r="19" customFormat="false" ht="0.75" hidden="false" customHeight="true" outlineLevel="0" collapsed="false">
      <c r="A19" s="2"/>
      <c r="B19" s="2"/>
      <c r="C19" s="2"/>
      <c r="D19" s="28"/>
      <c r="E19" s="30"/>
      <c r="F19" s="30"/>
      <c r="G19" s="30"/>
      <c r="H19" s="30"/>
      <c r="I19" s="153"/>
      <c r="J19" s="2"/>
    </row>
    <row r="20" customFormat="false" ht="21" hidden="true" customHeight="false" outlineLevel="0" collapsed="false">
      <c r="A20" s="2"/>
      <c r="B20" s="2"/>
      <c r="C20" s="2"/>
      <c r="D20" s="28"/>
      <c r="E20" s="30"/>
      <c r="F20" s="30"/>
      <c r="G20" s="30"/>
      <c r="H20" s="30"/>
      <c r="I20" s="153"/>
      <c r="J20" s="2"/>
    </row>
    <row r="21" customFormat="false" ht="21" hidden="true" customHeight="false" outlineLevel="0" collapsed="false">
      <c r="A21" s="2"/>
      <c r="B21" s="2"/>
      <c r="C21" s="2"/>
      <c r="D21" s="28"/>
      <c r="E21" s="30"/>
      <c r="F21" s="30"/>
      <c r="G21" s="30"/>
      <c r="H21" s="30"/>
      <c r="I21" s="153"/>
      <c r="J21" s="2"/>
    </row>
    <row r="22" customFormat="fals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104"/>
      <c r="J22" s="33"/>
    </row>
    <row r="23" customFormat="false" ht="3" hidden="false" customHeight="true" outlineLevel="0" collapsed="false"/>
    <row r="24" customFormat="false" ht="21" hidden="false" customHeight="false" outlineLevel="0" collapsed="false">
      <c r="B24" s="42" t="s">
        <v>224</v>
      </c>
    </row>
    <row r="25" customFormat="false" ht="92.25" hidden="false" customHeight="true" outlineLevel="0" collapsed="false">
      <c r="B25" s="105" t="s">
        <v>22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21.42"/>
    <col collapsed="false" customWidth="true" hidden="false" outlineLevel="0" max="6" min="6" style="1" width="13.56"/>
    <col collapsed="false" customWidth="true" hidden="true" outlineLevel="0" max="7" min="7" style="1" width="1.71"/>
    <col collapsed="false" customWidth="true" hidden="false" outlineLevel="0" max="8" min="8" style="1" width="13.56"/>
    <col collapsed="false" customWidth="true" hidden="true" outlineLevel="0" max="9" min="9" style="1" width="1.71"/>
    <col collapsed="false" customWidth="true" hidden="false" outlineLevel="0" max="10" min="10" style="1" width="13.56"/>
    <col collapsed="false" customWidth="true" hidden="true" outlineLevel="0" max="11" min="11" style="1" width="1.71"/>
    <col collapsed="false" customWidth="true" hidden="false" outlineLevel="0" max="12" min="12" style="1" width="13.56"/>
    <col collapsed="false" customWidth="true" hidden="true" outlineLevel="0" max="13" min="13" style="1" width="1.71"/>
    <col collapsed="false" customWidth="true" hidden="false" outlineLevel="0" max="14" min="14" style="1" width="13.56"/>
    <col collapsed="false" customWidth="true" hidden="tru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71"/>
    <col collapsed="false" customWidth="true" hidden="false" outlineLevel="0" max="18" min="18" style="2" width="36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2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" hidden="false" customHeight="false" outlineLevel="0" collapsed="false">
      <c r="B2" s="3" t="s">
        <v>2</v>
      </c>
      <c r="C2" s="5" t="n">
        <v>10.6</v>
      </c>
      <c r="D2" s="3"/>
      <c r="E2" s="3" t="s">
        <v>22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154" t="n">
        <v>2549</v>
      </c>
      <c r="G4" s="154"/>
      <c r="H4" s="154" t="n">
        <v>2550</v>
      </c>
      <c r="I4" s="154"/>
      <c r="J4" s="154" t="n">
        <v>2551</v>
      </c>
      <c r="K4" s="154"/>
      <c r="L4" s="154" t="n">
        <v>2552</v>
      </c>
      <c r="M4" s="154"/>
      <c r="N4" s="154" t="n">
        <v>2553</v>
      </c>
      <c r="O4" s="154"/>
      <c r="P4" s="137"/>
      <c r="Q4" s="155"/>
      <c r="R4" s="10" t="s">
        <v>228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42" t="s">
        <v>10</v>
      </c>
      <c r="G5" s="142"/>
      <c r="H5" s="142" t="s">
        <v>229</v>
      </c>
      <c r="I5" s="142"/>
      <c r="J5" s="142" t="s">
        <v>135</v>
      </c>
      <c r="K5" s="142"/>
      <c r="L5" s="142" t="s">
        <v>136</v>
      </c>
      <c r="M5" s="142"/>
      <c r="N5" s="142" t="s">
        <v>137</v>
      </c>
      <c r="O5" s="142"/>
      <c r="P5" s="146"/>
      <c r="Q5" s="156"/>
      <c r="R5" s="10"/>
    </row>
    <row r="6" customFormat="false" ht="3" hidden="false" customHeight="true" outlineLevel="0" collapsed="false">
      <c r="A6" s="136"/>
      <c r="B6" s="136"/>
      <c r="C6" s="136"/>
      <c r="D6" s="136"/>
      <c r="E6" s="136"/>
      <c r="F6" s="157"/>
      <c r="G6" s="158"/>
      <c r="H6" s="157"/>
      <c r="I6" s="158"/>
      <c r="J6" s="157"/>
      <c r="K6" s="158"/>
      <c r="L6" s="157"/>
      <c r="M6" s="158"/>
      <c r="N6" s="157"/>
      <c r="O6" s="158"/>
      <c r="P6" s="157"/>
      <c r="Q6" s="2"/>
    </row>
    <row r="7" customFormat="false" ht="23.25" hidden="false" customHeight="true" outlineLevel="0" collapsed="false">
      <c r="A7" s="159" t="s">
        <v>230</v>
      </c>
      <c r="B7" s="160"/>
      <c r="C7" s="160"/>
      <c r="D7" s="160"/>
      <c r="E7" s="161"/>
      <c r="F7" s="162" t="n">
        <v>7</v>
      </c>
      <c r="G7" s="163"/>
      <c r="H7" s="164" t="n">
        <v>7</v>
      </c>
      <c r="I7" s="163"/>
      <c r="J7" s="164" t="n">
        <v>7</v>
      </c>
      <c r="K7" s="163"/>
      <c r="L7" s="164" t="n">
        <v>7</v>
      </c>
      <c r="M7" s="163"/>
      <c r="N7" s="165" t="n">
        <v>7</v>
      </c>
      <c r="O7" s="166"/>
      <c r="P7" s="144"/>
      <c r="Q7" s="6" t="s">
        <v>231</v>
      </c>
    </row>
    <row r="8" customFormat="false" ht="23.25" hidden="false" customHeight="true" outlineLevel="0" collapsed="false">
      <c r="A8" s="4" t="s">
        <v>232</v>
      </c>
      <c r="F8" s="167" t="n">
        <v>105</v>
      </c>
      <c r="G8" s="168"/>
      <c r="H8" s="167" t="n">
        <v>101</v>
      </c>
      <c r="I8" s="168"/>
      <c r="J8" s="167" t="n">
        <v>150</v>
      </c>
      <c r="K8" s="168"/>
      <c r="L8" s="167" t="n">
        <v>69</v>
      </c>
      <c r="M8" s="168"/>
      <c r="N8" s="165" t="n">
        <v>89</v>
      </c>
      <c r="O8" s="166"/>
      <c r="P8" s="30"/>
      <c r="Q8" s="6" t="s">
        <v>233</v>
      </c>
    </row>
    <row r="9" customFormat="false" ht="23.25" hidden="false" customHeight="true" outlineLevel="0" collapsed="false">
      <c r="A9" s="4" t="s">
        <v>234</v>
      </c>
      <c r="F9" s="169" t="n">
        <v>868982.48</v>
      </c>
      <c r="G9" s="170"/>
      <c r="H9" s="169" t="n">
        <v>788212.36</v>
      </c>
      <c r="I9" s="170"/>
      <c r="J9" s="169" t="n">
        <v>660644.23</v>
      </c>
      <c r="K9" s="170"/>
      <c r="L9" s="169" t="n">
        <v>585525</v>
      </c>
      <c r="M9" s="170"/>
      <c r="N9" s="171" t="n">
        <v>632074.4</v>
      </c>
      <c r="O9" s="166"/>
      <c r="P9" s="30"/>
      <c r="Q9" s="6" t="s">
        <v>235</v>
      </c>
    </row>
    <row r="10" customFormat="false" ht="27.75" hidden="false" customHeight="true" outlineLevel="0" collapsed="false">
      <c r="B10" s="42" t="s">
        <v>236</v>
      </c>
      <c r="F10" s="172" t="n">
        <v>320167</v>
      </c>
      <c r="G10" s="173"/>
      <c r="H10" s="172" t="n">
        <v>272289</v>
      </c>
      <c r="I10" s="173"/>
      <c r="J10" s="172" t="n">
        <v>220320</v>
      </c>
      <c r="K10" s="173"/>
      <c r="L10" s="172" t="n">
        <v>194103</v>
      </c>
      <c r="M10" s="173"/>
      <c r="N10" s="174" t="n">
        <v>108520</v>
      </c>
      <c r="O10" s="166"/>
      <c r="P10" s="30"/>
      <c r="Q10" s="2" t="s">
        <v>237</v>
      </c>
    </row>
    <row r="11" customFormat="false" ht="27.75" hidden="false" customHeight="true" outlineLevel="0" collapsed="false">
      <c r="B11" s="42" t="s">
        <v>238</v>
      </c>
      <c r="F11" s="172" t="n">
        <v>548301.48</v>
      </c>
      <c r="G11" s="173"/>
      <c r="H11" s="172" t="n">
        <v>515633.36</v>
      </c>
      <c r="I11" s="173"/>
      <c r="J11" s="172" t="n">
        <v>439976.2</v>
      </c>
      <c r="K11" s="173"/>
      <c r="L11" s="172" t="n">
        <v>385086</v>
      </c>
      <c r="M11" s="173"/>
      <c r="N11" s="174" t="n">
        <v>509287.4</v>
      </c>
      <c r="O11" s="166"/>
      <c r="P11" s="30"/>
      <c r="Q11" s="2" t="s">
        <v>239</v>
      </c>
    </row>
    <row r="12" customFormat="false" ht="27.75" hidden="false" customHeight="true" outlineLevel="0" collapsed="false">
      <c r="B12" s="42" t="s">
        <v>240</v>
      </c>
      <c r="F12" s="172" t="n">
        <v>514</v>
      </c>
      <c r="G12" s="173"/>
      <c r="H12" s="172" t="n">
        <v>290</v>
      </c>
      <c r="I12" s="173"/>
      <c r="J12" s="172" t="n">
        <v>348</v>
      </c>
      <c r="K12" s="173"/>
      <c r="L12" s="172" t="n">
        <v>6336</v>
      </c>
      <c r="M12" s="173"/>
      <c r="N12" s="174" t="n">
        <v>14267</v>
      </c>
      <c r="O12" s="166"/>
      <c r="P12" s="30"/>
      <c r="Q12" s="2" t="s">
        <v>241</v>
      </c>
    </row>
    <row r="13" customFormat="false" ht="6.75" hidden="false" customHeight="true" outlineLevel="0" collapsed="false">
      <c r="A13" s="33"/>
      <c r="B13" s="33"/>
      <c r="C13" s="33"/>
      <c r="D13" s="33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3"/>
      <c r="R13" s="33"/>
    </row>
    <row r="14" customFormat="false" ht="9.75" hidden="false" customHeight="true" outlineLevel="0" collapsed="false"/>
    <row r="15" customFormat="false" ht="27.75" hidden="false" customHeight="true" outlineLevel="0" collapsed="false">
      <c r="A15" s="42" t="s">
        <v>224</v>
      </c>
    </row>
    <row r="16" customFormat="false" ht="27.75" hidden="false" customHeight="true" outlineLevel="0" collapsed="false">
      <c r="A16" s="1" t="s">
        <v>242</v>
      </c>
    </row>
    <row r="17" customFormat="false" ht="66.75" hidden="false" customHeight="true" outlineLevel="0" collapsed="false"/>
    <row r="18" customFormat="false" ht="27.75" hidden="false" customHeight="true" outlineLevel="0" collapsed="false"/>
    <row r="19" customFormat="false" ht="24.75" hidden="false" customHeight="true" outlineLevel="0" collapsed="false"/>
    <row r="20" customFormat="false" ht="22.5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v>804</v>
      </c>
      <c r="F10" s="192" t="n">
        <v>1327</v>
      </c>
      <c r="G10" s="192" t="n">
        <v>220884</v>
      </c>
      <c r="H10" s="192" t="n">
        <v>57</v>
      </c>
      <c r="I10" s="192" t="n">
        <v>64</v>
      </c>
      <c r="J10" s="192" t="n">
        <v>12436</v>
      </c>
      <c r="K10" s="192" t="n">
        <v>520</v>
      </c>
      <c r="L10" s="192" t="n">
        <v>870</v>
      </c>
      <c r="M10" s="192" t="n">
        <v>117503</v>
      </c>
      <c r="N10" s="192" t="n">
        <v>8</v>
      </c>
      <c r="O10" s="192" t="n">
        <v>8</v>
      </c>
      <c r="P10" s="192" t="n"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/>
      <c r="R11" s="200" t="s">
        <v>263</v>
      </c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/>
      <c r="R12" s="200" t="s">
        <v>265</v>
      </c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267</v>
      </c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/>
      <c r="R14" s="199" t="s">
        <v>269</v>
      </c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152" t="n">
        <v>1</v>
      </c>
      <c r="F15" s="152" t="n">
        <v>1</v>
      </c>
      <c r="G15" s="152" t="n">
        <v>63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99"/>
      <c r="R15" s="199" t="s">
        <v>271</v>
      </c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/>
      <c r="R16" s="199" t="s">
        <v>273</v>
      </c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/>
      <c r="R17" s="199" t="s">
        <v>275</v>
      </c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/>
      <c r="R18" s="199" t="s">
        <v>277</v>
      </c>
    </row>
    <row r="19" s="194" customFormat="true" ht="21" hidden="false" customHeight="true" outlineLevel="0" collapsed="false">
      <c r="A19" s="202" t="s">
        <v>278</v>
      </c>
      <c r="C19" s="199"/>
      <c r="D19" s="201"/>
      <c r="E19" s="152" t="n">
        <v>2</v>
      </c>
      <c r="F19" s="152" t="n">
        <v>2</v>
      </c>
      <c r="G19" s="152" t="n">
        <v>1162</v>
      </c>
      <c r="H19" s="152" t="n">
        <v>1</v>
      </c>
      <c r="I19" s="152" t="n">
        <v>1</v>
      </c>
      <c r="J19" s="152" t="n">
        <v>2684</v>
      </c>
      <c r="K19" s="152" t="n">
        <v>24</v>
      </c>
      <c r="L19" s="152" t="n">
        <v>174</v>
      </c>
      <c r="M19" s="152" t="n">
        <v>19965</v>
      </c>
      <c r="N19" s="152" t="n">
        <v>0</v>
      </c>
      <c r="O19" s="152" t="n">
        <v>0</v>
      </c>
      <c r="P19" s="152" t="n">
        <v>0</v>
      </c>
      <c r="Q19" s="199"/>
      <c r="R19" s="199" t="s">
        <v>279</v>
      </c>
    </row>
    <row r="20" s="194" customFormat="true" ht="21.75" hidden="false" customHeight="true" outlineLevel="0" collapsed="false">
      <c r="A20" s="202" t="s">
        <v>280</v>
      </c>
      <c r="C20" s="199"/>
      <c r="D20" s="201"/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1</v>
      </c>
      <c r="L20" s="203" t="n">
        <v>1</v>
      </c>
      <c r="M20" s="203" t="n">
        <v>192</v>
      </c>
      <c r="N20" s="203" t="n">
        <v>0</v>
      </c>
      <c r="O20" s="203" t="n">
        <v>0</v>
      </c>
      <c r="P20" s="203" t="n">
        <v>0</v>
      </c>
      <c r="Q20" s="199"/>
      <c r="R20" s="199" t="s">
        <v>281</v>
      </c>
    </row>
    <row r="21" s="194" customFormat="true" ht="21.75" hidden="false" customHeight="true" outlineLevel="0" collapsed="false">
      <c r="A21" s="202" t="s">
        <v>282</v>
      </c>
      <c r="C21" s="199"/>
      <c r="D21" s="201"/>
      <c r="E21" s="152" t="n">
        <v>2</v>
      </c>
      <c r="F21" s="152" t="n">
        <v>2</v>
      </c>
      <c r="G21" s="152" t="n">
        <v>1610</v>
      </c>
      <c r="H21" s="152" t="n">
        <v>0</v>
      </c>
      <c r="I21" s="152" t="n">
        <v>0</v>
      </c>
      <c r="J21" s="152" t="n">
        <v>0</v>
      </c>
      <c r="K21" s="152" t="n">
        <v>5</v>
      </c>
      <c r="L21" s="152" t="n">
        <v>18</v>
      </c>
      <c r="M21" s="152" t="n">
        <v>7864</v>
      </c>
      <c r="N21" s="152" t="n">
        <v>0</v>
      </c>
      <c r="O21" s="152" t="n">
        <v>0</v>
      </c>
      <c r="P21" s="152" t="n">
        <v>0</v>
      </c>
      <c r="Q21" s="199"/>
      <c r="R21" s="199" t="s">
        <v>283</v>
      </c>
    </row>
    <row r="22" s="194" customFormat="true" ht="21.75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n">
        <v>0</v>
      </c>
      <c r="O22" s="152" t="n">
        <v>0</v>
      </c>
      <c r="P22" s="152" t="n">
        <v>0</v>
      </c>
      <c r="Q22" s="199"/>
      <c r="R22" s="199" t="s">
        <v>179</v>
      </c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285</v>
      </c>
      <c r="F25" s="1"/>
      <c r="G25" s="1"/>
    </row>
    <row r="26" s="194" customFormat="true" ht="21" hidden="false" customHeight="false" outlineLevel="0" collapsed="false">
      <c r="B26" s="194" t="s">
        <v>286</v>
      </c>
      <c r="F26" s="1"/>
      <c r="G26" s="1"/>
    </row>
    <row r="27" s="207" customFormat="true" ht="18.75" hidden="false" customHeight="false" outlineLevel="0" collapsed="false">
      <c r="E27" s="208" t="n">
        <f aca="false">E11+E12++E13+E14+E15+E16+E17+E18+E19+E20+E21+E22</f>
        <v>804</v>
      </c>
      <c r="F27" s="208" t="n">
        <f aca="false">F11+F12++F13+F14+F15+F16+F17+F18+F19+F20+F21+F22</f>
        <v>1327</v>
      </c>
      <c r="G27" s="208" t="n">
        <f aca="false">G11+G12++G13+G14+G15+G16+G17+G18+G19+G20+G21+G22</f>
        <v>220884</v>
      </c>
      <c r="H27" s="208" t="n">
        <f aca="false">H11+H12++H13+H14+H15+H16+H17+H18+H19+H20+H21+H22</f>
        <v>57</v>
      </c>
      <c r="I27" s="208" t="n">
        <f aca="false">I11+I12++I13+I14+I15+I16+I17+I18+I19+I20+I21+I22</f>
        <v>64</v>
      </c>
      <c r="J27" s="208" t="n">
        <f aca="false">J11+J12++J13+J14+J15+J16+J17+J18+J19+J20+J21+J22</f>
        <v>12436</v>
      </c>
      <c r="K27" s="208" t="n">
        <f aca="false">K11+K12++K13+K14+K15+K16+K17+K18+K19+K20+K21+K22</f>
        <v>520</v>
      </c>
      <c r="L27" s="208" t="n">
        <f aca="false">L11+L12++L13+L14+L15+L16+L17+L18+L19+L20+L21+L22</f>
        <v>870</v>
      </c>
      <c r="M27" s="208" t="n">
        <f aca="false">M11+M12++M13+M14+M15+M16+M17+M18+M19+M20+M21+M22</f>
        <v>117503</v>
      </c>
      <c r="N27" s="208" t="n">
        <f aca="false">N11+N12++N13+N14+N15+N16+N17+N18+N19+N20+N21+N22</f>
        <v>8</v>
      </c>
      <c r="O27" s="208" t="n">
        <f aca="false">O11+O12++O13+O14+O15+O16+O17+O18+O19+O20+O21+O22</f>
        <v>8</v>
      </c>
      <c r="P27" s="208" t="n">
        <f aca="false">P11+P12++P13+P14+P15+P16+P17+P18+P19+P20+P21+P22</f>
        <v>314</v>
      </c>
    </row>
    <row r="28" s="207" customFormat="true" ht="18.75" hidden="false" customHeight="false" outlineLevel="0" collapsed="false">
      <c r="E28" s="208" t="n">
        <f aca="false">E27-E10</f>
        <v>0</v>
      </c>
      <c r="F28" s="208" t="n">
        <f aca="false">F27-F10</f>
        <v>0</v>
      </c>
      <c r="G28" s="208" t="n">
        <f aca="false">G27-G10</f>
        <v>0</v>
      </c>
      <c r="H28" s="208" t="n">
        <f aca="false">H27-H10</f>
        <v>0</v>
      </c>
      <c r="I28" s="208" t="n">
        <f aca="false">I27-I10</f>
        <v>0</v>
      </c>
      <c r="J28" s="208" t="n">
        <f aca="false">J27-J10</f>
        <v>0</v>
      </c>
      <c r="K28" s="208" t="n">
        <f aca="false">K27-K10</f>
        <v>0</v>
      </c>
      <c r="L28" s="208" t="n">
        <f aca="false">L27-L10</f>
        <v>0</v>
      </c>
      <c r="M28" s="208" t="n">
        <f aca="false">M27-M10</f>
        <v>0</v>
      </c>
      <c r="N28" s="208" t="n">
        <f aca="false">N27-N10</f>
        <v>0</v>
      </c>
      <c r="O28" s="208" t="n">
        <f aca="false">O27-O10</f>
        <v>0</v>
      </c>
      <c r="P28" s="208" t="n">
        <f aca="false">P27-P10</f>
        <v>0</v>
      </c>
    </row>
    <row r="29" s="207" customFormat="true" ht="18.75" hidden="false" customHeight="false" outlineLevel="0" collapsed="false">
      <c r="E29" s="207" t="n">
        <v>804</v>
      </c>
      <c r="F29" s="207" t="n">
        <v>1327</v>
      </c>
      <c r="G29" s="207" t="n">
        <v>220884</v>
      </c>
      <c r="H29" s="207" t="n">
        <v>57</v>
      </c>
      <c r="I29" s="207" t="n">
        <v>64</v>
      </c>
      <c r="J29" s="207" t="n">
        <v>12436</v>
      </c>
      <c r="K29" s="207" t="n">
        <v>520</v>
      </c>
      <c r="L29" s="207" t="n">
        <v>870</v>
      </c>
      <c r="M29" s="207" t="n">
        <v>117503</v>
      </c>
      <c r="N29" s="207" t="n">
        <v>8</v>
      </c>
      <c r="O29" s="207" t="n">
        <v>8</v>
      </c>
      <c r="P29" s="207" t="n">
        <v>314</v>
      </c>
    </row>
    <row r="30" s="207" customFormat="true" ht="18.75" hidden="false" customHeight="false" outlineLevel="0" collapsed="false"/>
    <row r="31" s="207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5.71"/>
    <col collapsed="false" customWidth="true" hidden="false" outlineLevel="0" max="19" min="19" style="1" width="1.85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75" t="s">
        <v>243</v>
      </c>
      <c r="C1" s="176" t="n">
        <v>10.8</v>
      </c>
      <c r="D1" s="175" t="s">
        <v>288</v>
      </c>
    </row>
    <row r="2" s="177" customFormat="true" ht="21" hidden="false" customHeight="false" outlineLevel="0" collapsed="false">
      <c r="B2" s="178" t="s">
        <v>245</v>
      </c>
      <c r="C2" s="176" t="n">
        <v>10.8</v>
      </c>
      <c r="D2" s="178" t="s">
        <v>289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9.5" hidden="false" customHeight="true" outlineLevel="0" collapsed="false">
      <c r="A4" s="179" t="s">
        <v>290</v>
      </c>
      <c r="B4" s="179"/>
      <c r="C4" s="179"/>
      <c r="D4" s="179"/>
      <c r="E4" s="209" t="s">
        <v>291</v>
      </c>
      <c r="F4" s="209"/>
      <c r="G4" s="209"/>
      <c r="H4" s="209"/>
      <c r="I4" s="209"/>
      <c r="J4" s="209"/>
      <c r="K4" s="209" t="s">
        <v>249</v>
      </c>
      <c r="L4" s="209"/>
      <c r="M4" s="209"/>
      <c r="N4" s="209"/>
      <c r="O4" s="209"/>
      <c r="P4" s="209"/>
      <c r="Q4" s="181"/>
      <c r="R4" s="182" t="s">
        <v>292</v>
      </c>
    </row>
    <row r="5" s="183" customFormat="true" ht="21.75" hidden="false" customHeight="true" outlineLevel="0" collapsed="false">
      <c r="A5" s="179"/>
      <c r="B5" s="179"/>
      <c r="C5" s="179"/>
      <c r="D5" s="179"/>
      <c r="E5" s="209" t="s">
        <v>293</v>
      </c>
      <c r="F5" s="209"/>
      <c r="G5" s="209"/>
      <c r="H5" s="209" t="s">
        <v>252</v>
      </c>
      <c r="I5" s="209"/>
      <c r="J5" s="209"/>
      <c r="K5" s="209" t="s">
        <v>251</v>
      </c>
      <c r="L5" s="209"/>
      <c r="M5" s="209"/>
      <c r="N5" s="209" t="s">
        <v>252</v>
      </c>
      <c r="O5" s="209"/>
      <c r="P5" s="209"/>
      <c r="Q5" s="185"/>
      <c r="R5" s="182"/>
    </row>
    <row r="6" s="183" customFormat="true" ht="19.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94</v>
      </c>
      <c r="H6" s="184" t="s">
        <v>253</v>
      </c>
      <c r="I6" s="184"/>
      <c r="J6" s="184" t="s">
        <v>294</v>
      </c>
      <c r="K6" s="184" t="s">
        <v>253</v>
      </c>
      <c r="L6" s="184"/>
      <c r="M6" s="184" t="s">
        <v>294</v>
      </c>
      <c r="N6" s="184" t="s">
        <v>253</v>
      </c>
      <c r="O6" s="184"/>
      <c r="P6" s="184" t="s">
        <v>294</v>
      </c>
      <c r="Q6" s="185"/>
      <c r="R6" s="182"/>
    </row>
    <row r="7" s="183" customFormat="true" ht="18" hidden="false" customHeight="false" outlineLevel="0" collapsed="false">
      <c r="A7" s="179"/>
      <c r="B7" s="179"/>
      <c r="C7" s="179"/>
      <c r="D7" s="179"/>
      <c r="E7" s="186" t="s">
        <v>255</v>
      </c>
      <c r="F7" s="186"/>
      <c r="G7" s="186" t="s">
        <v>295</v>
      </c>
      <c r="H7" s="186" t="s">
        <v>255</v>
      </c>
      <c r="I7" s="186"/>
      <c r="J7" s="186" t="s">
        <v>295</v>
      </c>
      <c r="K7" s="186" t="s">
        <v>255</v>
      </c>
      <c r="L7" s="186"/>
      <c r="M7" s="186" t="s">
        <v>295</v>
      </c>
      <c r="N7" s="186" t="s">
        <v>255</v>
      </c>
      <c r="O7" s="186"/>
      <c r="P7" s="186" t="s">
        <v>295</v>
      </c>
      <c r="Q7" s="185"/>
      <c r="R7" s="182"/>
    </row>
    <row r="8" s="183" customFormat="true" ht="20.25" hidden="false" customHeight="true" outlineLevel="0" collapsed="false">
      <c r="A8" s="179"/>
      <c r="B8" s="179"/>
      <c r="C8" s="179"/>
      <c r="D8" s="179"/>
      <c r="E8" s="184"/>
      <c r="F8" s="210"/>
      <c r="G8" s="211" t="s">
        <v>296</v>
      </c>
      <c r="H8" s="184"/>
      <c r="I8" s="184"/>
      <c r="J8" s="212" t="s">
        <v>296</v>
      </c>
      <c r="K8" s="184"/>
      <c r="L8" s="184"/>
      <c r="M8" s="211" t="s">
        <v>296</v>
      </c>
      <c r="N8" s="184"/>
      <c r="O8" s="184"/>
      <c r="P8" s="211" t="s">
        <v>296</v>
      </c>
      <c r="Q8" s="185"/>
      <c r="R8" s="182"/>
    </row>
    <row r="9" s="183" customFormat="true" ht="16.5" hidden="false" customHeight="true" outlineLevel="0" collapsed="false">
      <c r="A9" s="179"/>
      <c r="B9" s="179"/>
      <c r="C9" s="179"/>
      <c r="D9" s="179"/>
      <c r="E9" s="211" t="s">
        <v>257</v>
      </c>
      <c r="F9" s="211" t="s">
        <v>297</v>
      </c>
      <c r="G9" s="186" t="s">
        <v>71</v>
      </c>
      <c r="H9" s="211" t="s">
        <v>257</v>
      </c>
      <c r="I9" s="211" t="s">
        <v>297</v>
      </c>
      <c r="J9" s="186" t="s">
        <v>71</v>
      </c>
      <c r="K9" s="211" t="s">
        <v>257</v>
      </c>
      <c r="L9" s="211" t="s">
        <v>297</v>
      </c>
      <c r="M9" s="186" t="s">
        <v>71</v>
      </c>
      <c r="N9" s="211" t="s">
        <v>257</v>
      </c>
      <c r="O9" s="211" t="s">
        <v>297</v>
      </c>
      <c r="P9" s="186" t="s">
        <v>71</v>
      </c>
      <c r="Q9" s="187"/>
      <c r="R9" s="182"/>
    </row>
    <row r="10" s="183" customFormat="true" ht="16.5" hidden="false" customHeight="true" outlineLevel="0" collapsed="false">
      <c r="A10" s="179"/>
      <c r="B10" s="179"/>
      <c r="C10" s="179"/>
      <c r="D10" s="179"/>
      <c r="E10" s="53" t="s">
        <v>259</v>
      </c>
      <c r="F10" s="53" t="s">
        <v>260</v>
      </c>
      <c r="G10" s="53" t="s">
        <v>261</v>
      </c>
      <c r="H10" s="53" t="s">
        <v>259</v>
      </c>
      <c r="I10" s="53" t="s">
        <v>260</v>
      </c>
      <c r="J10" s="53" t="s">
        <v>261</v>
      </c>
      <c r="K10" s="53" t="s">
        <v>259</v>
      </c>
      <c r="L10" s="53" t="s">
        <v>260</v>
      </c>
      <c r="M10" s="53" t="s">
        <v>261</v>
      </c>
      <c r="N10" s="53" t="s">
        <v>259</v>
      </c>
      <c r="O10" s="53" t="s">
        <v>260</v>
      </c>
      <c r="P10" s="53" t="s">
        <v>261</v>
      </c>
      <c r="Q10" s="190"/>
      <c r="R10" s="182"/>
    </row>
    <row r="11" s="194" customFormat="true" ht="33" hidden="false" customHeight="true" outlineLevel="0" collapsed="false">
      <c r="A11" s="213" t="s">
        <v>298</v>
      </c>
      <c r="B11" s="197"/>
      <c r="C11" s="197"/>
      <c r="D11" s="198"/>
      <c r="E11" s="192" t="n">
        <f aca="false">E12+E13+E14+E15+E16</f>
        <v>6</v>
      </c>
      <c r="F11" s="192" t="n">
        <f aca="false">F12+F13+F14+F15+F16</f>
        <v>6</v>
      </c>
      <c r="G11" s="192" t="n">
        <f aca="false">G12+G13+G14+G15+G16</f>
        <v>762</v>
      </c>
      <c r="H11" s="192" t="n">
        <f aca="false">H12+H13+H14+H15+H16</f>
        <v>1</v>
      </c>
      <c r="I11" s="192" t="n">
        <f aca="false">I12+I13+I14+I15+I16</f>
        <v>1</v>
      </c>
      <c r="J11" s="192" t="n">
        <f aca="false">J12+J13+J14+J15+J16</f>
        <v>16</v>
      </c>
      <c r="K11" s="192" t="n">
        <f aca="false">K12+K13+K14+K15+K16</f>
        <v>3</v>
      </c>
      <c r="L11" s="192" t="n">
        <f aca="false">L12+L13+L14+L15+L16</f>
        <v>3</v>
      </c>
      <c r="M11" s="192" t="n">
        <f aca="false">M12+M13+M14+M15+M16</f>
        <v>653</v>
      </c>
      <c r="N11" s="192" t="n">
        <f aca="false">N12+N13+N14+N15+N16</f>
        <v>0</v>
      </c>
      <c r="O11" s="192" t="n">
        <f aca="false">O12+O13+O14+O15+O16</f>
        <v>0</v>
      </c>
      <c r="P11" s="192" t="n">
        <f aca="false">P12+P13+P14+P15+P16</f>
        <v>0</v>
      </c>
      <c r="Q11" s="177" t="s">
        <v>299</v>
      </c>
      <c r="R11" s="197"/>
    </row>
    <row r="12" s="194" customFormat="true" ht="18.75" hidden="false" customHeight="true" outlineLevel="0" collapsed="false">
      <c r="B12" s="195" t="s">
        <v>300</v>
      </c>
      <c r="C12" s="196"/>
      <c r="D12" s="197"/>
      <c r="E12" s="152" t="n">
        <v>6</v>
      </c>
      <c r="F12" s="152" t="n">
        <v>6</v>
      </c>
      <c r="G12" s="152" t="n">
        <v>762</v>
      </c>
      <c r="H12" s="152" t="n">
        <v>1</v>
      </c>
      <c r="I12" s="152" t="n">
        <v>1</v>
      </c>
      <c r="J12" s="152" t="n">
        <v>16</v>
      </c>
      <c r="K12" s="152" t="n">
        <v>1</v>
      </c>
      <c r="L12" s="152" t="n">
        <v>1</v>
      </c>
      <c r="M12" s="152" t="n">
        <v>75</v>
      </c>
      <c r="N12" s="152" t="n">
        <v>0</v>
      </c>
      <c r="O12" s="152" t="n">
        <v>0</v>
      </c>
      <c r="P12" s="152" t="n">
        <v>0</v>
      </c>
      <c r="Q12" s="199"/>
      <c r="R12" s="200" t="s">
        <v>301</v>
      </c>
    </row>
    <row r="13" s="194" customFormat="true" ht="18.75" hidden="false" customHeight="true" outlineLevel="0" collapsed="false">
      <c r="B13" s="195" t="s">
        <v>302</v>
      </c>
      <c r="C13" s="199"/>
      <c r="D13" s="199"/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99"/>
      <c r="R13" s="199" t="s">
        <v>303</v>
      </c>
    </row>
    <row r="14" s="194" customFormat="true" ht="18.75" hidden="false" customHeight="true" outlineLevel="0" collapsed="false">
      <c r="A14" s="195"/>
      <c r="B14" s="214" t="s">
        <v>304</v>
      </c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99"/>
      <c r="R14" s="199" t="s">
        <v>305</v>
      </c>
    </row>
    <row r="15" s="194" customFormat="true" ht="18.75" hidden="false" customHeight="true" outlineLevel="0" collapsed="false">
      <c r="A15" s="195"/>
      <c r="B15" s="214" t="s">
        <v>306</v>
      </c>
      <c r="C15" s="199"/>
      <c r="D15" s="201"/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1</v>
      </c>
      <c r="L15" s="152" t="n">
        <v>1</v>
      </c>
      <c r="M15" s="152" t="n">
        <v>178</v>
      </c>
      <c r="N15" s="152" t="n">
        <v>0</v>
      </c>
      <c r="O15" s="152" t="n">
        <v>0</v>
      </c>
      <c r="P15" s="152" t="n">
        <v>0</v>
      </c>
      <c r="Q15" s="199"/>
      <c r="R15" s="199" t="s">
        <v>307</v>
      </c>
    </row>
    <row r="16" s="199" customFormat="true" ht="18.75" hidden="false" customHeight="true" outlineLevel="0" collapsed="false">
      <c r="B16" s="214" t="s">
        <v>308</v>
      </c>
      <c r="D16" s="201"/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1</v>
      </c>
      <c r="L16" s="152" t="n">
        <v>1</v>
      </c>
      <c r="M16" s="152" t="n">
        <v>400</v>
      </c>
      <c r="N16" s="152" t="n">
        <v>0</v>
      </c>
      <c r="O16" s="152" t="n">
        <v>0</v>
      </c>
      <c r="P16" s="152" t="n">
        <v>0</v>
      </c>
      <c r="R16" s="199" t="s">
        <v>179</v>
      </c>
    </row>
    <row r="17" s="194" customFormat="true" ht="33" hidden="false" customHeight="true" outlineLevel="0" collapsed="false">
      <c r="A17" s="213" t="s">
        <v>309</v>
      </c>
      <c r="B17" s="197"/>
      <c r="C17" s="197"/>
      <c r="D17" s="198"/>
      <c r="E17" s="192" t="n">
        <f aca="false">E18+E19+E20+E21+E22+E23</f>
        <v>2</v>
      </c>
      <c r="F17" s="192" t="n">
        <f aca="false">F18+F19+F20+F21+F22+F23</f>
        <v>2</v>
      </c>
      <c r="G17" s="192" t="n">
        <f aca="false">G18+G19+G20+G21+G22+G23</f>
        <v>1106</v>
      </c>
      <c r="H17" s="192" t="n">
        <f aca="false">H18+H19+H20+H21+H22+H23</f>
        <v>2</v>
      </c>
      <c r="I17" s="192" t="n">
        <f aca="false">I18+I19+I20+I21+I22+I23</f>
        <v>2</v>
      </c>
      <c r="J17" s="192" t="n">
        <f aca="false">J18+J19+J20+J21+J22+J23</f>
        <v>440</v>
      </c>
      <c r="K17" s="192" t="n">
        <f aca="false">K18+K19+K20+K21+K22+K23</f>
        <v>5</v>
      </c>
      <c r="L17" s="192" t="n">
        <f aca="false">L18+L19+L20+L21+L22+L23</f>
        <v>5</v>
      </c>
      <c r="M17" s="192" t="n">
        <f aca="false">M18+M19+M20+M21+M22+M23</f>
        <v>4342</v>
      </c>
      <c r="N17" s="192" t="n">
        <f aca="false">N18+N19+N20+N21+N22+N23</f>
        <v>0</v>
      </c>
      <c r="O17" s="192" t="n">
        <f aca="false">O18+O19+O20+O21+O22+O23</f>
        <v>0</v>
      </c>
      <c r="P17" s="192" t="n">
        <f aca="false">P18+P19+P20+P21+P22+P23</f>
        <v>0</v>
      </c>
      <c r="Q17" s="177" t="s">
        <v>310</v>
      </c>
      <c r="R17" s="197"/>
    </row>
    <row r="18" s="194" customFormat="true" ht="18.75" hidden="false" customHeight="true" outlineLevel="0" collapsed="false">
      <c r="A18" s="195"/>
      <c r="B18" s="214" t="s">
        <v>311</v>
      </c>
      <c r="C18" s="199"/>
      <c r="D18" s="201"/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0</v>
      </c>
      <c r="Q18" s="199"/>
      <c r="R18" s="199" t="s">
        <v>312</v>
      </c>
    </row>
    <row r="19" s="194" customFormat="true" ht="18.75" hidden="false" customHeight="true" outlineLevel="0" collapsed="false">
      <c r="B19" s="202" t="s">
        <v>313</v>
      </c>
      <c r="D19" s="201"/>
      <c r="E19" s="152" t="n">
        <v>0</v>
      </c>
      <c r="F19" s="152" t="n">
        <v>0</v>
      </c>
      <c r="G19" s="152" t="n">
        <v>0</v>
      </c>
      <c r="H19" s="152" t="n">
        <v>2</v>
      </c>
      <c r="I19" s="152" t="n">
        <v>2</v>
      </c>
      <c r="J19" s="152" t="n">
        <v>440</v>
      </c>
      <c r="K19" s="152" t="n">
        <v>1</v>
      </c>
      <c r="L19" s="152" t="n">
        <v>1</v>
      </c>
      <c r="M19" s="152" t="n">
        <v>342</v>
      </c>
      <c r="N19" s="152" t="n">
        <v>0</v>
      </c>
      <c r="O19" s="152" t="n">
        <v>0</v>
      </c>
      <c r="P19" s="152" t="n">
        <v>0</v>
      </c>
      <c r="Q19" s="199"/>
      <c r="R19" s="199" t="s">
        <v>314</v>
      </c>
    </row>
    <row r="20" s="194" customFormat="true" ht="18.75" hidden="false" customHeight="true" outlineLevel="0" collapsed="false">
      <c r="A20" s="195"/>
      <c r="B20" s="214" t="s">
        <v>315</v>
      </c>
      <c r="C20" s="199"/>
      <c r="D20" s="201"/>
      <c r="E20" s="152" t="n">
        <v>1</v>
      </c>
      <c r="F20" s="152" t="n">
        <v>1</v>
      </c>
      <c r="G20" s="152" t="n">
        <v>1056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0</v>
      </c>
      <c r="Q20" s="199"/>
      <c r="R20" s="199" t="s">
        <v>316</v>
      </c>
    </row>
    <row r="21" s="194" customFormat="true" ht="18.75" hidden="false" customHeight="true" outlineLevel="0" collapsed="false">
      <c r="A21" s="195"/>
      <c r="B21" s="214" t="s">
        <v>317</v>
      </c>
      <c r="C21" s="199"/>
      <c r="D21" s="201"/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99"/>
      <c r="R21" s="199" t="s">
        <v>318</v>
      </c>
    </row>
    <row r="22" s="194" customFormat="true" ht="18.75" hidden="false" customHeight="true" outlineLevel="0" collapsed="false">
      <c r="A22" s="195"/>
      <c r="B22" s="214" t="s">
        <v>319</v>
      </c>
      <c r="C22" s="199"/>
      <c r="D22" s="201"/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99"/>
      <c r="R22" s="199" t="s">
        <v>320</v>
      </c>
    </row>
    <row r="23" s="194" customFormat="true" ht="18.75" hidden="false" customHeight="true" outlineLevel="0" collapsed="false">
      <c r="A23" s="204"/>
      <c r="B23" s="215" t="s">
        <v>308</v>
      </c>
      <c r="C23" s="204"/>
      <c r="D23" s="205"/>
      <c r="E23" s="216" t="n">
        <v>1</v>
      </c>
      <c r="F23" s="216" t="n">
        <v>1</v>
      </c>
      <c r="G23" s="216" t="n">
        <v>50</v>
      </c>
      <c r="H23" s="216" t="n">
        <v>0</v>
      </c>
      <c r="I23" s="216" t="n">
        <v>0</v>
      </c>
      <c r="J23" s="216" t="n">
        <v>0</v>
      </c>
      <c r="K23" s="216" t="n">
        <v>4</v>
      </c>
      <c r="L23" s="216" t="n">
        <v>4</v>
      </c>
      <c r="M23" s="216" t="n">
        <v>4000</v>
      </c>
      <c r="N23" s="216" t="n">
        <v>0</v>
      </c>
      <c r="O23" s="216" t="n">
        <v>0</v>
      </c>
      <c r="P23" s="216" t="n">
        <v>0</v>
      </c>
      <c r="Q23" s="204"/>
      <c r="R23" s="204" t="s">
        <v>179</v>
      </c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false" outlineLevel="0" collapsed="false">
      <c r="B25" s="202" t="s">
        <v>321</v>
      </c>
      <c r="F25" s="1"/>
      <c r="G25" s="1"/>
    </row>
    <row r="26" s="194" customFormat="true" ht="18" hidden="false" customHeight="true" outlineLevel="0" collapsed="false">
      <c r="B26" s="194" t="s">
        <v>322</v>
      </c>
      <c r="F26" s="1"/>
      <c r="G26" s="1"/>
    </row>
    <row r="27" s="194" customFormat="true" ht="18.75" hidden="false" customHeight="false" outlineLevel="0" collapsed="false"/>
    <row r="28" s="194" customFormat="true" ht="18.75" hidden="false" customHeight="false" outlineLevel="0" collapsed="false"/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3" colorId="64" zoomScale="148" zoomScaleNormal="148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75" t="s">
        <v>243</v>
      </c>
      <c r="C1" s="176" t="n">
        <v>10.7</v>
      </c>
      <c r="D1" s="175" t="s">
        <v>244</v>
      </c>
    </row>
    <row r="2" s="177" customFormat="true" ht="20.25" hidden="false" customHeight="true" outlineLevel="0" collapsed="false">
      <c r="B2" s="178" t="s">
        <v>245</v>
      </c>
      <c r="C2" s="176" t="n">
        <v>10.7</v>
      </c>
      <c r="D2" s="178" t="s">
        <v>246</v>
      </c>
    </row>
    <row r="3" s="177" customFormat="true" ht="3" hidden="false" customHeight="true" outlineLevel="0" collapsed="false">
      <c r="B3" s="178"/>
      <c r="C3" s="176"/>
      <c r="D3" s="178"/>
    </row>
    <row r="4" s="183" customFormat="true" ht="18.75" hidden="false" customHeight="true" outlineLevel="0" collapsed="false">
      <c r="A4" s="179" t="s">
        <v>247</v>
      </c>
      <c r="B4" s="179"/>
      <c r="C4" s="179"/>
      <c r="D4" s="179"/>
      <c r="E4" s="180" t="s">
        <v>248</v>
      </c>
      <c r="F4" s="180"/>
      <c r="G4" s="180"/>
      <c r="H4" s="180"/>
      <c r="I4" s="180"/>
      <c r="J4" s="180"/>
      <c r="K4" s="180" t="s">
        <v>249</v>
      </c>
      <c r="L4" s="180"/>
      <c r="M4" s="180"/>
      <c r="N4" s="180"/>
      <c r="O4" s="180"/>
      <c r="P4" s="180"/>
      <c r="Q4" s="181"/>
      <c r="R4" s="182" t="s">
        <v>250</v>
      </c>
    </row>
    <row r="5" s="183" customFormat="true" ht="18.75" hidden="false" customHeight="true" outlineLevel="0" collapsed="false">
      <c r="A5" s="179"/>
      <c r="B5" s="179"/>
      <c r="C5" s="179"/>
      <c r="D5" s="179"/>
      <c r="E5" s="184" t="s">
        <v>251</v>
      </c>
      <c r="F5" s="184"/>
      <c r="G5" s="184"/>
      <c r="H5" s="180" t="s">
        <v>252</v>
      </c>
      <c r="I5" s="180"/>
      <c r="J5" s="180"/>
      <c r="K5" s="184" t="s">
        <v>251</v>
      </c>
      <c r="L5" s="184"/>
      <c r="M5" s="184"/>
      <c r="N5" s="180" t="s">
        <v>252</v>
      </c>
      <c r="O5" s="180"/>
      <c r="P5" s="180"/>
      <c r="Q5" s="185"/>
      <c r="R5" s="182"/>
    </row>
    <row r="6" s="183" customFormat="true" ht="18.75" hidden="false" customHeight="true" outlineLevel="0" collapsed="false">
      <c r="A6" s="179"/>
      <c r="B6" s="179"/>
      <c r="C6" s="179"/>
      <c r="D6" s="179"/>
      <c r="E6" s="184" t="s">
        <v>253</v>
      </c>
      <c r="F6" s="184"/>
      <c r="G6" s="184" t="s">
        <v>254</v>
      </c>
      <c r="H6" s="184" t="s">
        <v>253</v>
      </c>
      <c r="I6" s="184"/>
      <c r="J6" s="184" t="s">
        <v>254</v>
      </c>
      <c r="K6" s="184" t="s">
        <v>253</v>
      </c>
      <c r="L6" s="184"/>
      <c r="M6" s="184" t="s">
        <v>254</v>
      </c>
      <c r="N6" s="184" t="s">
        <v>253</v>
      </c>
      <c r="O6" s="184"/>
      <c r="P6" s="184" t="s">
        <v>254</v>
      </c>
      <c r="Q6" s="185"/>
      <c r="R6" s="182"/>
    </row>
    <row r="7" s="183" customFormat="true" ht="18.75" hidden="false" customHeight="true" outlineLevel="0" collapsed="false">
      <c r="A7" s="179"/>
      <c r="B7" s="179"/>
      <c r="C7" s="179"/>
      <c r="D7" s="179"/>
      <c r="E7" s="186" t="s">
        <v>255</v>
      </c>
      <c r="F7" s="186"/>
      <c r="G7" s="186" t="s">
        <v>256</v>
      </c>
      <c r="H7" s="186" t="s">
        <v>255</v>
      </c>
      <c r="I7" s="186"/>
      <c r="J7" s="186" t="s">
        <v>256</v>
      </c>
      <c r="K7" s="186" t="s">
        <v>255</v>
      </c>
      <c r="L7" s="186"/>
      <c r="M7" s="186" t="s">
        <v>256</v>
      </c>
      <c r="N7" s="186" t="s">
        <v>255</v>
      </c>
      <c r="O7" s="186"/>
      <c r="P7" s="186" t="s">
        <v>256</v>
      </c>
      <c r="Q7" s="185"/>
      <c r="R7" s="182"/>
    </row>
    <row r="8" s="183" customFormat="true" ht="18.75" hidden="false" customHeight="true" outlineLevel="0" collapsed="false">
      <c r="A8" s="179"/>
      <c r="B8" s="179"/>
      <c r="C8" s="179"/>
      <c r="D8" s="179"/>
      <c r="E8" s="184" t="s">
        <v>257</v>
      </c>
      <c r="F8" s="184" t="s">
        <v>258</v>
      </c>
      <c r="G8" s="186" t="s">
        <v>71</v>
      </c>
      <c r="H8" s="184" t="s">
        <v>257</v>
      </c>
      <c r="I8" s="184" t="s">
        <v>258</v>
      </c>
      <c r="J8" s="186" t="s">
        <v>71</v>
      </c>
      <c r="K8" s="184" t="s">
        <v>257</v>
      </c>
      <c r="L8" s="184" t="s">
        <v>258</v>
      </c>
      <c r="M8" s="186" t="s">
        <v>71</v>
      </c>
      <c r="N8" s="184" t="s">
        <v>257</v>
      </c>
      <c r="O8" s="184" t="s">
        <v>258</v>
      </c>
      <c r="P8" s="186" t="s">
        <v>71</v>
      </c>
      <c r="Q8" s="187"/>
      <c r="R8" s="182"/>
    </row>
    <row r="9" s="183" customFormat="true" ht="17.25" hidden="false" customHeight="true" outlineLevel="0" collapsed="false">
      <c r="A9" s="179"/>
      <c r="B9" s="179"/>
      <c r="C9" s="179"/>
      <c r="D9" s="179"/>
      <c r="E9" s="188" t="s">
        <v>259</v>
      </c>
      <c r="F9" s="189" t="s">
        <v>260</v>
      </c>
      <c r="G9" s="53" t="s">
        <v>261</v>
      </c>
      <c r="H9" s="188" t="s">
        <v>259</v>
      </c>
      <c r="I9" s="189" t="s">
        <v>260</v>
      </c>
      <c r="J9" s="53" t="s">
        <v>261</v>
      </c>
      <c r="K9" s="188" t="s">
        <v>259</v>
      </c>
      <c r="L9" s="189" t="s">
        <v>260</v>
      </c>
      <c r="M9" s="53" t="s">
        <v>261</v>
      </c>
      <c r="N9" s="188" t="s">
        <v>259</v>
      </c>
      <c r="O9" s="189" t="s">
        <v>260</v>
      </c>
      <c r="P9" s="53" t="s">
        <v>261</v>
      </c>
      <c r="Q9" s="190"/>
      <c r="R9" s="182"/>
    </row>
    <row r="10" s="194" customFormat="true" ht="29.25" hidden="false" customHeight="true" outlineLevel="0" collapsed="false">
      <c r="A10" s="191" t="s">
        <v>58</v>
      </c>
      <c r="B10" s="191"/>
      <c r="C10" s="191"/>
      <c r="D10" s="191"/>
      <c r="E10" s="192" t="n">
        <f aca="false">SUM(E11:E22)</f>
        <v>801</v>
      </c>
      <c r="F10" s="192" t="n">
        <f aca="false">SUM(F11:F22)</f>
        <v>1324</v>
      </c>
      <c r="G10" s="192" t="n">
        <f aca="false">SUM(G11:G22)</f>
        <v>219211</v>
      </c>
      <c r="H10" s="192" t="n">
        <f aca="false">SUM(H11:H22)</f>
        <v>57</v>
      </c>
      <c r="I10" s="192" t="n">
        <f aca="false">SUM(I11:I22)</f>
        <v>64</v>
      </c>
      <c r="J10" s="192" t="n">
        <f aca="false">SUM(J11:J22)</f>
        <v>12436</v>
      </c>
      <c r="K10" s="192" t="n">
        <f aca="false">SUM(K11:K22)</f>
        <v>514</v>
      </c>
      <c r="L10" s="192" t="n">
        <f aca="false">SUM(L11:L22)</f>
        <v>851</v>
      </c>
      <c r="M10" s="192" t="n">
        <f aca="false">SUM(M11:M22)</f>
        <v>109447</v>
      </c>
      <c r="N10" s="192" t="n">
        <f aca="false">SUM(N11:N22)</f>
        <v>8</v>
      </c>
      <c r="O10" s="192" t="n">
        <f aca="false">SUM(O11:O22)</f>
        <v>8</v>
      </c>
      <c r="P10" s="192" t="n">
        <f aca="false">SUM(P11:P22)</f>
        <v>314</v>
      </c>
      <c r="Q10" s="193" t="s">
        <v>59</v>
      </c>
      <c r="R10" s="193"/>
    </row>
    <row r="11" s="194" customFormat="true" ht="21" hidden="false" customHeight="true" outlineLevel="0" collapsed="false">
      <c r="A11" s="195" t="s">
        <v>262</v>
      </c>
      <c r="B11" s="196"/>
      <c r="C11" s="197"/>
      <c r="D11" s="198"/>
      <c r="E11" s="152" t="n">
        <v>767</v>
      </c>
      <c r="F11" s="152" t="n">
        <v>1223</v>
      </c>
      <c r="G11" s="152" t="n">
        <v>165418</v>
      </c>
      <c r="H11" s="152" t="n">
        <v>51</v>
      </c>
      <c r="I11" s="152" t="n">
        <v>58</v>
      </c>
      <c r="J11" s="152" t="n">
        <v>7661</v>
      </c>
      <c r="K11" s="152" t="n">
        <v>473</v>
      </c>
      <c r="L11" s="152" t="n">
        <v>658</v>
      </c>
      <c r="M11" s="152" t="n">
        <v>75313</v>
      </c>
      <c r="N11" s="152" t="n">
        <v>8</v>
      </c>
      <c r="O11" s="152" t="n">
        <v>8</v>
      </c>
      <c r="P11" s="152" t="n">
        <v>314</v>
      </c>
      <c r="Q11" s="199" t="s">
        <v>263</v>
      </c>
      <c r="R11" s="197"/>
    </row>
    <row r="12" s="194" customFormat="true" ht="21" hidden="false" customHeight="true" outlineLevel="0" collapsed="false">
      <c r="A12" s="195" t="s">
        <v>264</v>
      </c>
      <c r="B12" s="196"/>
      <c r="C12" s="197"/>
      <c r="D12" s="198"/>
      <c r="E12" s="152" t="n">
        <v>6</v>
      </c>
      <c r="F12" s="152" t="n">
        <v>64</v>
      </c>
      <c r="G12" s="152" t="n">
        <v>18222</v>
      </c>
      <c r="H12" s="152" t="n">
        <v>0</v>
      </c>
      <c r="I12" s="152" t="n">
        <v>0</v>
      </c>
      <c r="J12" s="152" t="n">
        <v>0</v>
      </c>
      <c r="K12" s="152" t="n">
        <v>3</v>
      </c>
      <c r="L12" s="152" t="n">
        <v>3</v>
      </c>
      <c r="M12" s="152" t="n">
        <v>1780</v>
      </c>
      <c r="N12" s="152" t="n">
        <v>0</v>
      </c>
      <c r="O12" s="152" t="n">
        <v>0</v>
      </c>
      <c r="P12" s="152" t="n">
        <v>0</v>
      </c>
      <c r="Q12" s="199" t="s">
        <v>265</v>
      </c>
      <c r="R12" s="200"/>
    </row>
    <row r="13" s="194" customFormat="true" ht="21" hidden="false" customHeight="true" outlineLevel="0" collapsed="false">
      <c r="A13" s="195" t="s">
        <v>266</v>
      </c>
      <c r="B13" s="199"/>
      <c r="C13" s="199"/>
      <c r="D13" s="201"/>
      <c r="E13" s="152" t="n">
        <v>2</v>
      </c>
      <c r="F13" s="152" t="n">
        <v>2</v>
      </c>
      <c r="G13" s="152" t="n">
        <v>1162</v>
      </c>
      <c r="H13" s="152" t="n">
        <v>1</v>
      </c>
      <c r="I13" s="152" t="n">
        <v>1</v>
      </c>
      <c r="J13" s="152" t="n">
        <v>2684</v>
      </c>
      <c r="K13" s="152" t="n">
        <v>24</v>
      </c>
      <c r="L13" s="152" t="n">
        <v>174</v>
      </c>
      <c r="M13" s="152" t="n">
        <v>19965</v>
      </c>
      <c r="N13" s="152" t="n">
        <v>0</v>
      </c>
      <c r="O13" s="152" t="n">
        <v>0</v>
      </c>
      <c r="P13" s="152" t="n">
        <v>0</v>
      </c>
      <c r="Q13" s="199" t="s">
        <v>267</v>
      </c>
      <c r="R13" s="199"/>
    </row>
    <row r="14" s="194" customFormat="true" ht="21" hidden="false" customHeight="true" outlineLevel="0" collapsed="false">
      <c r="A14" s="195" t="s">
        <v>268</v>
      </c>
      <c r="B14" s="199"/>
      <c r="C14" s="199"/>
      <c r="D14" s="201"/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1</v>
      </c>
      <c r="L14" s="152" t="n">
        <v>1</v>
      </c>
      <c r="M14" s="152" t="n">
        <v>2350</v>
      </c>
      <c r="N14" s="152" t="n">
        <v>0</v>
      </c>
      <c r="O14" s="152" t="n">
        <v>0</v>
      </c>
      <c r="P14" s="152" t="n">
        <v>0</v>
      </c>
      <c r="Q14" s="199" t="s">
        <v>269</v>
      </c>
      <c r="R14" s="199"/>
    </row>
    <row r="15" s="194" customFormat="true" ht="21" hidden="false" customHeight="true" outlineLevel="0" collapsed="false">
      <c r="A15" s="195" t="s">
        <v>270</v>
      </c>
      <c r="B15" s="199"/>
      <c r="C15" s="199"/>
      <c r="D15" s="201"/>
      <c r="E15" s="217"/>
      <c r="F15" s="217"/>
      <c r="G15" s="217"/>
      <c r="H15" s="152"/>
      <c r="I15" s="152"/>
      <c r="J15" s="152"/>
      <c r="K15" s="152"/>
      <c r="L15" s="152"/>
      <c r="M15" s="152"/>
      <c r="N15" s="152"/>
      <c r="O15" s="152"/>
      <c r="P15" s="152"/>
      <c r="Q15" s="199" t="s">
        <v>271</v>
      </c>
      <c r="R15" s="199"/>
    </row>
    <row r="16" s="194" customFormat="true" ht="21" hidden="false" customHeight="true" outlineLevel="0" collapsed="false">
      <c r="A16" s="195" t="s">
        <v>272</v>
      </c>
      <c r="B16" s="199"/>
      <c r="C16" s="199"/>
      <c r="D16" s="201"/>
      <c r="E16" s="152" t="n">
        <v>1</v>
      </c>
      <c r="F16" s="152" t="n">
        <v>1</v>
      </c>
      <c r="G16" s="152" t="n">
        <v>1844</v>
      </c>
      <c r="H16" s="152" t="n">
        <v>1</v>
      </c>
      <c r="I16" s="152" t="n">
        <v>1</v>
      </c>
      <c r="J16" s="152" t="n">
        <v>906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99" t="s">
        <v>273</v>
      </c>
      <c r="R16" s="199"/>
    </row>
    <row r="17" s="194" customFormat="true" ht="21" hidden="false" customHeight="true" outlineLevel="0" collapsed="false">
      <c r="A17" s="195" t="s">
        <v>274</v>
      </c>
      <c r="B17" s="199"/>
      <c r="C17" s="199"/>
      <c r="D17" s="201"/>
      <c r="E17" s="152" t="n">
        <v>0</v>
      </c>
      <c r="F17" s="152" t="n">
        <v>0</v>
      </c>
      <c r="G17" s="152" t="n">
        <v>0</v>
      </c>
      <c r="H17" s="152" t="n">
        <v>1</v>
      </c>
      <c r="I17" s="152" t="n">
        <v>1</v>
      </c>
      <c r="J17" s="152" t="n">
        <v>302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99" t="s">
        <v>275</v>
      </c>
      <c r="R17" s="199"/>
    </row>
    <row r="18" s="194" customFormat="true" ht="21" hidden="false" customHeight="true" outlineLevel="0" collapsed="false">
      <c r="A18" s="202" t="s">
        <v>276</v>
      </c>
      <c r="D18" s="201"/>
      <c r="E18" s="152" t="n">
        <v>3</v>
      </c>
      <c r="F18" s="152" t="n">
        <v>3</v>
      </c>
      <c r="G18" s="152" t="n">
        <v>2996</v>
      </c>
      <c r="H18" s="152" t="n">
        <v>0</v>
      </c>
      <c r="I18" s="152" t="n">
        <v>0</v>
      </c>
      <c r="J18" s="152" t="n">
        <v>0</v>
      </c>
      <c r="K18" s="152" t="n">
        <v>3</v>
      </c>
      <c r="L18" s="152" t="n">
        <v>3</v>
      </c>
      <c r="M18" s="152" t="n">
        <v>3334</v>
      </c>
      <c r="N18" s="152" t="n">
        <v>0</v>
      </c>
      <c r="O18" s="152" t="n">
        <v>0</v>
      </c>
      <c r="P18" s="152" t="n">
        <v>0</v>
      </c>
      <c r="Q18" s="199" t="s">
        <v>277</v>
      </c>
      <c r="R18" s="199"/>
    </row>
    <row r="19" s="194" customFormat="true" ht="21" hidden="false" customHeight="true" outlineLevel="0" collapsed="false">
      <c r="A19" s="195" t="s">
        <v>278</v>
      </c>
      <c r="B19" s="199"/>
      <c r="C19" s="199"/>
      <c r="D19" s="201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199" t="s">
        <v>279</v>
      </c>
      <c r="R19" s="199"/>
    </row>
    <row r="20" s="194" customFormat="true" ht="21" hidden="false" customHeight="true" outlineLevel="0" collapsed="false">
      <c r="A20" s="195" t="s">
        <v>323</v>
      </c>
      <c r="B20" s="199"/>
      <c r="C20" s="199"/>
      <c r="D20" s="201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199" t="s">
        <v>324</v>
      </c>
      <c r="R20" s="199"/>
    </row>
    <row r="21" s="194" customFormat="true" ht="21" hidden="false" customHeight="true" outlineLevel="0" collapsed="false">
      <c r="A21" s="195" t="s">
        <v>325</v>
      </c>
      <c r="B21" s="199"/>
      <c r="C21" s="199"/>
      <c r="D21" s="201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199" t="s">
        <v>326</v>
      </c>
      <c r="R21" s="199"/>
    </row>
    <row r="22" s="194" customFormat="true" ht="21" hidden="false" customHeight="true" outlineLevel="0" collapsed="false">
      <c r="A22" s="195" t="s">
        <v>284</v>
      </c>
      <c r="B22" s="199"/>
      <c r="C22" s="199"/>
      <c r="D22" s="201"/>
      <c r="E22" s="152" t="n">
        <v>22</v>
      </c>
      <c r="F22" s="152" t="n">
        <v>31</v>
      </c>
      <c r="G22" s="152" t="n">
        <v>29569</v>
      </c>
      <c r="H22" s="152" t="n">
        <v>3</v>
      </c>
      <c r="I22" s="152" t="n">
        <v>3</v>
      </c>
      <c r="J22" s="152" t="n">
        <v>883</v>
      </c>
      <c r="K22" s="152" t="n">
        <v>10</v>
      </c>
      <c r="L22" s="152" t="n">
        <v>12</v>
      </c>
      <c r="M22" s="152" t="n">
        <v>6705</v>
      </c>
      <c r="N22" s="152" t="s">
        <v>327</v>
      </c>
      <c r="O22" s="152" t="s">
        <v>327</v>
      </c>
      <c r="P22" s="152" t="s">
        <v>327</v>
      </c>
      <c r="Q22" s="199" t="s">
        <v>179</v>
      </c>
      <c r="R22" s="199"/>
    </row>
    <row r="23" s="194" customFormat="true" ht="3" hidden="false" customHeight="true" outlineLevel="0" collapsed="false">
      <c r="A23" s="204"/>
      <c r="B23" s="204"/>
      <c r="C23" s="204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4"/>
      <c r="R23" s="204"/>
    </row>
    <row r="24" s="194" customFormat="true" ht="3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</row>
    <row r="25" s="194" customFormat="true" ht="21" hidden="false" customHeight="true" outlineLevel="0" collapsed="false">
      <c r="B25" s="202" t="s">
        <v>328</v>
      </c>
      <c r="F25" s="1"/>
      <c r="G25" s="1"/>
    </row>
    <row r="26" s="194" customFormat="true" ht="21" hidden="false" customHeight="false" outlineLevel="0" collapsed="false">
      <c r="B26" s="194" t="s">
        <v>329</v>
      </c>
      <c r="F26" s="1"/>
      <c r="G26" s="1"/>
    </row>
    <row r="27" s="194" customFormat="true" ht="18.75" hidden="false" customHeight="false" outlineLevel="0" collapsed="false">
      <c r="E27" s="194" t="n">
        <v>804</v>
      </c>
      <c r="F27" s="194" t="n">
        <v>1327</v>
      </c>
      <c r="G27" s="194" t="n">
        <v>220884</v>
      </c>
      <c r="H27" s="194" t="n">
        <v>57</v>
      </c>
      <c r="I27" s="194" t="n">
        <v>64</v>
      </c>
      <c r="J27" s="194" t="n">
        <v>12436</v>
      </c>
      <c r="K27" s="194" t="n">
        <v>520</v>
      </c>
      <c r="L27" s="194" t="n">
        <v>870</v>
      </c>
      <c r="M27" s="194" t="n">
        <v>117503</v>
      </c>
      <c r="N27" s="194" t="n">
        <v>8</v>
      </c>
      <c r="O27" s="194" t="n">
        <v>8</v>
      </c>
      <c r="P27" s="194" t="n">
        <v>314</v>
      </c>
    </row>
    <row r="28" s="194" customFormat="true" ht="18.75" hidden="false" customHeight="false" outlineLevel="0" collapsed="false">
      <c r="E28" s="218" t="n">
        <f aca="false">E27-E10</f>
        <v>3</v>
      </c>
      <c r="F28" s="218" t="n">
        <f aca="false">F27-F10</f>
        <v>3</v>
      </c>
      <c r="G28" s="218" t="n">
        <f aca="false">G27-G10</f>
        <v>1673</v>
      </c>
      <c r="H28" s="218" t="n">
        <f aca="false">H27-H10</f>
        <v>0</v>
      </c>
      <c r="I28" s="218" t="n">
        <f aca="false">I27-I10</f>
        <v>0</v>
      </c>
      <c r="J28" s="218" t="n">
        <f aca="false">J27-J10</f>
        <v>0</v>
      </c>
      <c r="K28" s="218" t="n">
        <f aca="false">K27-K10</f>
        <v>6</v>
      </c>
      <c r="L28" s="218" t="n">
        <f aca="false">L27-L10</f>
        <v>19</v>
      </c>
      <c r="M28" s="218" t="n">
        <f aca="false">M27-M10</f>
        <v>8056</v>
      </c>
      <c r="N28" s="218" t="n">
        <f aca="false">N27-N10</f>
        <v>0</v>
      </c>
      <c r="O28" s="218" t="n">
        <f aca="false">O27-O10</f>
        <v>0</v>
      </c>
      <c r="P28" s="218" t="n">
        <f aca="false">P27-P10</f>
        <v>0</v>
      </c>
    </row>
    <row r="29" s="194" customFormat="true" ht="18.75" hidden="false" customHeight="false" outlineLevel="0" collapsed="false"/>
    <row r="30" s="194" customFormat="true" ht="18.75" hidden="false" customHeight="false" outlineLevel="0" collapsed="false"/>
    <row r="31" s="194" customFormat="true" ht="18.75" hidden="false" customHeight="false" outlineLevel="0" collapsed="false"/>
    <row r="32" s="194" customFormat="true" ht="18.75" hidden="false" customHeight="false" outlineLevel="0" collapsed="false">
      <c r="D32" s="194" t="s">
        <v>287</v>
      </c>
    </row>
    <row r="33" s="194" customFormat="true" ht="18.75" hidden="false" customHeight="false" outlineLevel="0" collapsed="false"/>
    <row r="34" customFormat="false" ht="21" hidden="false" customHeight="false" outlineLevel="0" collapsed="false">
      <c r="P34" s="194"/>
      <c r="X34" s="194"/>
      <c r="Y34" s="194"/>
      <c r="Z34" s="194"/>
    </row>
    <row r="35" customFormat="false" ht="21" hidden="false" customHeight="false" outlineLevel="0" collapsed="false">
      <c r="P35" s="194"/>
    </row>
    <row r="36" customFormat="false" ht="21" hidden="false" customHeight="false" outlineLevel="0" collapsed="false">
      <c r="P36" s="194"/>
    </row>
    <row r="37" customFormat="false" ht="21" hidden="false" customHeight="false" outlineLevel="0" collapsed="false">
      <c r="P37" s="194"/>
    </row>
    <row r="38" customFormat="false" ht="21" hidden="false" customHeight="false" outlineLevel="0" collapsed="false">
      <c r="J38" s="194"/>
      <c r="K38" s="194"/>
      <c r="P38" s="194"/>
    </row>
    <row r="39" customFormat="false" ht="21" hidden="false" customHeight="false" outlineLevel="0" collapsed="false">
      <c r="J39" s="194"/>
      <c r="K39" s="194"/>
      <c r="P39" s="194"/>
    </row>
    <row r="40" customFormat="false" ht="21" hidden="false" customHeight="false" outlineLevel="0" collapsed="false">
      <c r="J40" s="194"/>
      <c r="K40" s="19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1T11:29:15Z</cp:lastPrinted>
  <dcterms:modified xsi:type="dcterms:W3CDTF">2011-10-27T02:59:49Z</dcterms:modified>
  <cp:revision>0</cp:revision>
  <dc:subject/>
  <dc:title/>
</cp:coreProperties>
</file>