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definedNames>
    <definedName function="false" hidden="false" localSheetId="0" name="_xlnm.Print_Area" vbProcedure="false">tab07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: 2003 - 2004 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6  ( 2003 )</t>
  </si>
  <si>
    <t xml:space="preserve">2547 ( 2004 )</t>
  </si>
  <si>
    <t xml:space="preserve">2546 ( 2003 )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 </t>
  </si>
  <si>
    <t xml:space="preserve">year</t>
  </si>
  <si>
    <t xml:space="preserve">   อุบัติเหตุ และการเป็นพิษ</t>
  </si>
  <si>
    <t xml:space="preserve">Accident and poisonings</t>
  </si>
  <si>
    <t xml:space="preserve">total</t>
  </si>
  <si>
    <t xml:space="preserve">   มะเร็งทุกชนิด</t>
  </si>
  <si>
    <t xml:space="preserve">Malignant neoplasm, all forms</t>
  </si>
  <si>
    <t xml:space="preserve">male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female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Diseases of Liver and Pancrease</t>
  </si>
  <si>
    <t xml:space="preserve">   ปอดอักเสบและโรคอื่น ๆ ของปอด</t>
  </si>
  <si>
    <t xml:space="preserve">Pneumonia and other diseases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upper respiratory tract</t>
  </si>
  <si>
    <r>
      <rPr>
        <sz val="12"/>
        <color rgb="FF000000"/>
        <rFont val="Noto Sans Devanagari"/>
        <family val="2"/>
      </rPr>
      <t xml:space="preserve">     ที่มา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สำนักงานสาธารณสุขจังหวัดระยอง</t>
    </r>
  </si>
  <si>
    <t xml:space="preserve"> Source:   Rayong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  <cellStyle name="ปกติ_ตาราง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20" min="19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7</v>
      </c>
      <c r="D1" s="3" t="s">
        <v>1</v>
      </c>
      <c r="S1" s="5"/>
      <c r="T1" s="5"/>
      <c r="U1" s="5"/>
      <c r="V1" s="5"/>
    </row>
    <row r="2" s="6" customFormat="true" ht="18.75" hidden="false" customHeight="false" outlineLevel="0" collapsed="false">
      <c r="B2" s="6" t="s">
        <v>2</v>
      </c>
      <c r="C2" s="7" t="n">
        <v>7</v>
      </c>
      <c r="D2" s="6" t="s">
        <v>3</v>
      </c>
      <c r="S2" s="8"/>
      <c r="T2" s="8"/>
      <c r="U2" s="8"/>
      <c r="V2" s="8"/>
    </row>
    <row r="3" s="9" customFormat="true" ht="4.5" hidden="false" customHeight="true" outlineLevel="0" collapsed="false">
      <c r="C3" s="10"/>
      <c r="S3" s="11"/>
      <c r="T3" s="11"/>
      <c r="U3" s="11"/>
      <c r="V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8" t="s">
        <v>16</v>
      </c>
      <c r="K7" s="18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8" t="s">
        <v>16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7</v>
      </c>
      <c r="F8" s="19" t="s">
        <v>18</v>
      </c>
      <c r="G8" s="19" t="s">
        <v>19</v>
      </c>
      <c r="H8" s="19" t="s">
        <v>17</v>
      </c>
      <c r="I8" s="19" t="s">
        <v>18</v>
      </c>
      <c r="J8" s="19" t="s">
        <v>19</v>
      </c>
      <c r="K8" s="19" t="s">
        <v>17</v>
      </c>
      <c r="L8" s="19" t="s">
        <v>18</v>
      </c>
      <c r="M8" s="19" t="s">
        <v>19</v>
      </c>
      <c r="N8" s="19" t="s">
        <v>17</v>
      </c>
      <c r="O8" s="19" t="s">
        <v>18</v>
      </c>
      <c r="P8" s="19" t="s">
        <v>19</v>
      </c>
      <c r="Q8" s="14"/>
      <c r="R8" s="14"/>
    </row>
    <row r="9" s="25" customFormat="true" ht="4.5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24"/>
    </row>
    <row r="10" s="25" customFormat="true" ht="18.95" hidden="false" customHeight="true" outlineLevel="0" collapsed="false">
      <c r="A10" s="26" t="s">
        <v>20</v>
      </c>
      <c r="B10" s="27"/>
      <c r="C10" s="27"/>
      <c r="D10" s="27"/>
      <c r="E10" s="28" t="n">
        <v>92</v>
      </c>
      <c r="F10" s="28" t="n">
        <v>51</v>
      </c>
      <c r="G10" s="28" t="n">
        <v>41</v>
      </c>
      <c r="H10" s="28" t="n">
        <v>88</v>
      </c>
      <c r="I10" s="28" t="n">
        <v>55</v>
      </c>
      <c r="J10" s="28" t="n">
        <v>33</v>
      </c>
      <c r="K10" s="29" t="n">
        <f aca="false">(E10/U11)*100000</f>
        <v>16.6771805413558</v>
      </c>
      <c r="L10" s="29" t="n">
        <f aca="false">(F10/U12)*100000</f>
        <v>18.526120012932</v>
      </c>
      <c r="M10" s="29" t="n">
        <f aca="false">(G10/U13)*100000</f>
        <v>14.8354531145406</v>
      </c>
      <c r="N10" s="29" t="n">
        <f aca="false">(H10/V11)*100000</f>
        <v>15.9909578402031</v>
      </c>
      <c r="O10" s="29" t="n">
        <f aca="false">(I10/V12)*100000</f>
        <v>20.0982989530613</v>
      </c>
      <c r="P10" s="29" t="n">
        <f aca="false">(J10/V13)*100000</f>
        <v>11.9281707246544</v>
      </c>
      <c r="Q10" s="21"/>
      <c r="R10" s="30" t="s">
        <v>21</v>
      </c>
      <c r="T10" s="25" t="s">
        <v>22</v>
      </c>
      <c r="U10" s="25" t="n">
        <v>2546</v>
      </c>
      <c r="V10" s="25" t="n">
        <v>2547</v>
      </c>
    </row>
    <row r="11" s="25" customFormat="true" ht="18.95" hidden="false" customHeight="true" outlineLevel="0" collapsed="false">
      <c r="A11" s="31" t="s">
        <v>23</v>
      </c>
      <c r="B11" s="27"/>
      <c r="C11" s="27"/>
      <c r="D11" s="27"/>
      <c r="E11" s="28" t="n">
        <v>172</v>
      </c>
      <c r="F11" s="28" t="n">
        <v>126</v>
      </c>
      <c r="G11" s="28" t="n">
        <v>46</v>
      </c>
      <c r="H11" s="28" t="n">
        <v>207</v>
      </c>
      <c r="I11" s="28" t="n">
        <v>159</v>
      </c>
      <c r="J11" s="28" t="n">
        <v>48</v>
      </c>
      <c r="K11" s="29" t="n">
        <f aca="false">(E11/U11)*100000</f>
        <v>31.1790766642739</v>
      </c>
      <c r="L11" s="29" t="n">
        <f aca="false">(F11/U12)*100000</f>
        <v>45.7704141495966</v>
      </c>
      <c r="M11" s="29" t="n">
        <f aca="false">(G11/U13)*100000</f>
        <v>16.6446547138748</v>
      </c>
      <c r="N11" s="29" t="n">
        <f aca="false">(H11/V11)*100000</f>
        <v>37.6150940104777</v>
      </c>
      <c r="O11" s="29" t="n">
        <f aca="false">(I11/V12)*100000</f>
        <v>58.1023551552137</v>
      </c>
      <c r="P11" s="29" t="n">
        <f aca="false">(J11/V13)*100000</f>
        <v>17.3500665085883</v>
      </c>
      <c r="Q11" s="21"/>
      <c r="R11" s="30" t="s">
        <v>24</v>
      </c>
      <c r="T11" s="25" t="s">
        <v>25</v>
      </c>
      <c r="U11" s="25" t="n">
        <v>551652</v>
      </c>
      <c r="V11" s="25" t="n">
        <v>550311</v>
      </c>
    </row>
    <row r="12" s="25" customFormat="true" ht="18.95" hidden="false" customHeight="true" outlineLevel="0" collapsed="false">
      <c r="A12" s="31" t="s">
        <v>26</v>
      </c>
      <c r="B12" s="32"/>
      <c r="C12" s="32"/>
      <c r="D12" s="32"/>
      <c r="E12" s="28" t="n">
        <v>333</v>
      </c>
      <c r="F12" s="28" t="n">
        <v>202</v>
      </c>
      <c r="G12" s="28" t="n">
        <v>131</v>
      </c>
      <c r="H12" s="28" t="n">
        <v>356</v>
      </c>
      <c r="I12" s="28" t="n">
        <v>219</v>
      </c>
      <c r="J12" s="28" t="n">
        <v>137</v>
      </c>
      <c r="K12" s="29" t="n">
        <f aca="false">(E12/U11)*100000</f>
        <v>60.3641426116465</v>
      </c>
      <c r="L12" s="29" t="n">
        <f aca="false">(F12/U13)*100000</f>
        <v>73.0917446131022</v>
      </c>
      <c r="M12" s="29" t="n">
        <f aca="false">(G12/U13)*100000</f>
        <v>47.4010819025564</v>
      </c>
      <c r="N12" s="29" t="n">
        <f aca="false">(H12/V11)*100000</f>
        <v>64.6906930808216</v>
      </c>
      <c r="O12" s="29" t="n">
        <f aca="false">(I12/V12)*100000</f>
        <v>80.027772194917</v>
      </c>
      <c r="P12" s="29" t="n">
        <f aca="false">(J12/V13)*100000</f>
        <v>49.5199814932624</v>
      </c>
      <c r="Q12" s="21"/>
      <c r="R12" s="33" t="s">
        <v>27</v>
      </c>
      <c r="T12" s="25" t="s">
        <v>28</v>
      </c>
      <c r="U12" s="25" t="n">
        <v>275287</v>
      </c>
      <c r="V12" s="25" t="n">
        <v>273655</v>
      </c>
    </row>
    <row r="13" s="25" customFormat="true" ht="18.95" hidden="false" customHeight="true" outlineLevel="0" collapsed="false">
      <c r="A13" s="31" t="s">
        <v>29</v>
      </c>
      <c r="B13" s="32"/>
      <c r="C13" s="32"/>
      <c r="D13" s="32"/>
      <c r="E13" s="28" t="n">
        <v>179</v>
      </c>
      <c r="F13" s="28" t="n">
        <v>115</v>
      </c>
      <c r="G13" s="28" t="n">
        <v>64</v>
      </c>
      <c r="H13" s="28" t="n">
        <v>247</v>
      </c>
      <c r="I13" s="28" t="n">
        <v>141</v>
      </c>
      <c r="J13" s="28" t="n">
        <v>106</v>
      </c>
      <c r="K13" s="29" t="n">
        <f aca="false">(E13/U11)*100000</f>
        <v>32.4479925750292</v>
      </c>
      <c r="L13" s="29" t="n">
        <f aca="false">(F13/U12)*100000</f>
        <v>41.7745843428858</v>
      </c>
      <c r="M13" s="29" t="n">
        <f aca="false">(G13/U13)*100000</f>
        <v>23.1577804714779</v>
      </c>
      <c r="N13" s="29" t="n">
        <f aca="false">(H13/V11)*100000</f>
        <v>44.88371121057</v>
      </c>
      <c r="O13" s="29" t="n">
        <f aca="false">(I13/V12)*100000</f>
        <v>51.5247300433027</v>
      </c>
      <c r="P13" s="29" t="n">
        <f aca="false">(J13/V13)*100000</f>
        <v>38.3147302064658</v>
      </c>
      <c r="Q13" s="21"/>
      <c r="R13" s="34" t="s">
        <v>30</v>
      </c>
      <c r="T13" s="25" t="s">
        <v>31</v>
      </c>
      <c r="U13" s="25" t="n">
        <v>276365</v>
      </c>
      <c r="V13" s="25" t="n">
        <v>276656</v>
      </c>
    </row>
    <row r="14" s="25" customFormat="true" ht="18.95" hidden="false" customHeight="true" outlineLevel="0" collapsed="false">
      <c r="A14" s="31" t="s">
        <v>32</v>
      </c>
      <c r="B14" s="27"/>
      <c r="C14" s="27"/>
      <c r="D14" s="27"/>
      <c r="E14" s="28" t="n">
        <v>79</v>
      </c>
      <c r="F14" s="28" t="n">
        <v>65</v>
      </c>
      <c r="G14" s="28" t="n">
        <v>14</v>
      </c>
      <c r="H14" s="28" t="n">
        <v>83</v>
      </c>
      <c r="I14" s="28" t="n">
        <v>66</v>
      </c>
      <c r="J14" s="28" t="n">
        <v>17</v>
      </c>
      <c r="K14" s="29" t="n">
        <f aca="false">(E14/U11)*100000</f>
        <v>14.3206224213816</v>
      </c>
      <c r="L14" s="29" t="n">
        <f aca="false">(F14/U12)*100000</f>
        <v>23.6117215851094</v>
      </c>
      <c r="M14" s="29" t="n">
        <f aca="false">(G14/U13)*100000</f>
        <v>5.0657644781358</v>
      </c>
      <c r="N14" s="29" t="n">
        <f aca="false">(H14/V11)*100000</f>
        <v>15.0823806901915</v>
      </c>
      <c r="O14" s="29" t="n">
        <f aca="false">(I14/V12)*100000</f>
        <v>24.1179587436736</v>
      </c>
      <c r="P14" s="29" t="n">
        <f aca="false">(J14/V13)*100000</f>
        <v>6.14481522179168</v>
      </c>
      <c r="Q14" s="21"/>
      <c r="R14" s="34" t="s">
        <v>33</v>
      </c>
    </row>
    <row r="15" s="25" customFormat="true" ht="18.95" hidden="false" customHeight="true" outlineLevel="0" collapsed="false">
      <c r="A15" s="31" t="s">
        <v>34</v>
      </c>
      <c r="B15" s="32"/>
      <c r="C15" s="32"/>
      <c r="D15" s="32"/>
      <c r="E15" s="28" t="n">
        <v>50</v>
      </c>
      <c r="F15" s="28" t="n">
        <v>34</v>
      </c>
      <c r="G15" s="28" t="n">
        <v>16</v>
      </c>
      <c r="H15" s="28" t="n">
        <v>88</v>
      </c>
      <c r="I15" s="28" t="n">
        <v>48</v>
      </c>
      <c r="J15" s="28" t="n">
        <v>34</v>
      </c>
      <c r="K15" s="29" t="n">
        <f aca="false">(E15/U11)*100000</f>
        <v>9.0636850768238</v>
      </c>
      <c r="L15" s="29" t="n">
        <f aca="false">(F15/U12)*100000</f>
        <v>12.350746675288</v>
      </c>
      <c r="M15" s="29" t="n">
        <f aca="false">(G15/U13)*100000</f>
        <v>5.78944511786948</v>
      </c>
      <c r="N15" s="29" t="n">
        <f aca="false">(H15/V11)*100000</f>
        <v>15.9909578402031</v>
      </c>
      <c r="O15" s="29" t="n">
        <f aca="false">(I15/V12)*100000</f>
        <v>17.5403336317626</v>
      </c>
      <c r="P15" s="29" t="n">
        <f aca="false">(J15/V13)*100000</f>
        <v>12.2896304435834</v>
      </c>
      <c r="Q15" s="21"/>
      <c r="R15" s="30" t="s">
        <v>35</v>
      </c>
    </row>
    <row r="16" s="25" customFormat="true" ht="18.95" hidden="false" customHeight="true" outlineLevel="0" collapsed="false">
      <c r="A16" s="31" t="s">
        <v>36</v>
      </c>
      <c r="B16" s="32"/>
      <c r="C16" s="32"/>
      <c r="D16" s="32"/>
      <c r="E16" s="28" t="n">
        <v>148</v>
      </c>
      <c r="F16" s="28" t="n">
        <v>101</v>
      </c>
      <c r="G16" s="28" t="n">
        <v>47</v>
      </c>
      <c r="H16" s="28" t="n">
        <v>163</v>
      </c>
      <c r="I16" s="28" t="n">
        <v>93</v>
      </c>
      <c r="J16" s="28" t="n">
        <v>70</v>
      </c>
      <c r="K16" s="29" t="n">
        <f aca="false">(E16/U11)*100000</f>
        <v>26.8285078273984</v>
      </c>
      <c r="L16" s="29" t="n">
        <f aca="false">(F16/U12)*100000</f>
        <v>36.6889827707084</v>
      </c>
      <c r="M16" s="29" t="n">
        <f aca="false">(G16/U13)*100000</f>
        <v>17.0064950337416</v>
      </c>
      <c r="N16" s="29" t="n">
        <f aca="false">(H16/V11)*100000</f>
        <v>29.6196150903762</v>
      </c>
      <c r="O16" s="29" t="n">
        <f aca="false">(I16/V12)*100000</f>
        <v>33.9843964115401</v>
      </c>
      <c r="P16" s="29" t="n">
        <f aca="false">(J16/V13)*100000</f>
        <v>25.3021803250246</v>
      </c>
      <c r="Q16" s="21"/>
      <c r="R16" s="35" t="s">
        <v>37</v>
      </c>
    </row>
    <row r="17" s="25" customFormat="true" ht="18.95" hidden="false" customHeight="true" outlineLevel="0" collapsed="false">
      <c r="A17" s="31" t="s">
        <v>38</v>
      </c>
      <c r="B17" s="32"/>
      <c r="C17" s="32"/>
      <c r="D17" s="32"/>
      <c r="E17" s="28" t="n">
        <v>55</v>
      </c>
      <c r="F17" s="28" t="n">
        <v>25</v>
      </c>
      <c r="G17" s="28" t="n">
        <v>30</v>
      </c>
      <c r="H17" s="28" t="n">
        <v>81</v>
      </c>
      <c r="I17" s="28" t="n">
        <v>36</v>
      </c>
      <c r="J17" s="28" t="n">
        <v>45</v>
      </c>
      <c r="K17" s="29" t="n">
        <f aca="false">(E17/U11)*100000</f>
        <v>9.97005358450618</v>
      </c>
      <c r="L17" s="29" t="n">
        <f aca="false">(F17/U12)*100000</f>
        <v>9.08143137888822</v>
      </c>
      <c r="M17" s="29" t="n">
        <f aca="false">(G17/U13)*100000</f>
        <v>10.8552095960053</v>
      </c>
      <c r="N17" s="29" t="n">
        <f aca="false">(H17/V11)*100000</f>
        <v>14.7189498301869</v>
      </c>
      <c r="O17" s="29" t="n">
        <f aca="false">(I17/V12)*100000</f>
        <v>13.155250223822</v>
      </c>
      <c r="P17" s="29" t="n">
        <f aca="false">(J17/V13)*100000</f>
        <v>16.2656873518015</v>
      </c>
      <c r="Q17" s="21"/>
      <c r="R17" s="35" t="s">
        <v>39</v>
      </c>
    </row>
    <row r="18" s="36" customFormat="true" ht="18.95" hidden="false" customHeight="true" outlineLevel="0" collapsed="false">
      <c r="A18" s="31" t="s">
        <v>40</v>
      </c>
      <c r="B18" s="27"/>
      <c r="C18" s="27"/>
      <c r="D18" s="27"/>
      <c r="E18" s="28" t="n">
        <v>169</v>
      </c>
      <c r="F18" s="28" t="n">
        <v>105</v>
      </c>
      <c r="G18" s="28" t="n">
        <v>64</v>
      </c>
      <c r="H18" s="28" t="n">
        <v>199</v>
      </c>
      <c r="I18" s="28" t="n">
        <v>115</v>
      </c>
      <c r="J18" s="28" t="n">
        <v>84</v>
      </c>
      <c r="K18" s="29" t="n">
        <f aca="false">(E18/U11)*100000</f>
        <v>30.6352555596644</v>
      </c>
      <c r="L18" s="29" t="n">
        <f aca="false">(F18/U12)*100000</f>
        <v>38.1420117913305</v>
      </c>
      <c r="M18" s="29" t="n">
        <f aca="false">(G18/U13)*100000</f>
        <v>23.1577804714779</v>
      </c>
      <c r="N18" s="29" t="n">
        <f aca="false">(H18/V11)*100000</f>
        <v>36.1613705704593</v>
      </c>
      <c r="O18" s="29" t="n">
        <f aca="false">(I18/V12)*100000</f>
        <v>42.0237159927646</v>
      </c>
      <c r="P18" s="29" t="n">
        <f aca="false">(J18/V13)*100000</f>
        <v>30.3626163900295</v>
      </c>
      <c r="Q18" s="21"/>
      <c r="R18" s="35" t="s">
        <v>41</v>
      </c>
    </row>
    <row r="19" s="36" customFormat="true" ht="18.95" hidden="false" customHeight="true" outlineLevel="0" collapsed="false">
      <c r="A19" s="31" t="s">
        <v>42</v>
      </c>
      <c r="B19" s="27"/>
      <c r="C19" s="27"/>
      <c r="D19" s="27"/>
      <c r="E19" s="28" t="n">
        <v>49</v>
      </c>
      <c r="F19" s="28" t="n">
        <v>34</v>
      </c>
      <c r="G19" s="28" t="n">
        <v>15</v>
      </c>
      <c r="H19" s="28" t="n">
        <v>67</v>
      </c>
      <c r="I19" s="28" t="n">
        <v>44</v>
      </c>
      <c r="J19" s="28" t="n">
        <v>23</v>
      </c>
      <c r="K19" s="29" t="n">
        <f aca="false">(E19/U11)*100000</f>
        <v>8.88241137528732</v>
      </c>
      <c r="L19" s="29" t="n">
        <f aca="false">(F19/U12)*100000</f>
        <v>12.350746675288</v>
      </c>
      <c r="M19" s="29" t="n">
        <f aca="false">(G19/U13)*100000</f>
        <v>5.42760479800264</v>
      </c>
      <c r="N19" s="29" t="n">
        <f aca="false">(H19/V11)*100000</f>
        <v>12.1749338101546</v>
      </c>
      <c r="O19" s="29" t="n">
        <f aca="false">(I19/V12)*100000</f>
        <v>16.0786391624491</v>
      </c>
      <c r="P19" s="29" t="n">
        <f aca="false">(J19/V13)*100000</f>
        <v>8.31357353536522</v>
      </c>
      <c r="Q19" s="21"/>
      <c r="R19" s="30" t="s">
        <v>43</v>
      </c>
    </row>
    <row r="20" s="36" customFormat="true" ht="18.95" hidden="false" customHeight="true" outlineLevel="0" collapsed="false">
      <c r="A20" s="31" t="s">
        <v>44</v>
      </c>
      <c r="B20" s="27"/>
      <c r="C20" s="27"/>
      <c r="D20" s="37"/>
      <c r="E20" s="38" t="n">
        <v>36</v>
      </c>
      <c r="F20" s="38" t="n">
        <v>15</v>
      </c>
      <c r="G20" s="38" t="n">
        <v>21</v>
      </c>
      <c r="H20" s="38" t="n">
        <v>57</v>
      </c>
      <c r="I20" s="38" t="n">
        <v>20</v>
      </c>
      <c r="J20" s="38" t="n">
        <v>37</v>
      </c>
      <c r="K20" s="29" t="n">
        <f aca="false">(E20/U11)*100000</f>
        <v>6.52585325531313</v>
      </c>
      <c r="L20" s="29" t="n">
        <f aca="false">(F20/U12)*100000</f>
        <v>5.44885882733293</v>
      </c>
      <c r="M20" s="29" t="n">
        <f aca="false">(G20/U13)*100000</f>
        <v>7.5986467172037</v>
      </c>
      <c r="N20" s="29" t="n">
        <f aca="false">(H20/V11)*100000</f>
        <v>10.3577795101315</v>
      </c>
      <c r="O20" s="29" t="n">
        <f aca="false">(I20/V12)*100000</f>
        <v>7.30847234656776</v>
      </c>
      <c r="P20" s="39" t="n">
        <f aca="false">(J20/V13)*100000</f>
        <v>13.3740096003701</v>
      </c>
      <c r="Q20" s="27"/>
      <c r="R20" s="35" t="s">
        <v>45</v>
      </c>
    </row>
    <row r="21" s="36" customFormat="true" ht="18.95" hidden="false" customHeight="true" outlineLevel="0" collapsed="false">
      <c r="A21" s="31" t="s">
        <v>46</v>
      </c>
      <c r="B21" s="27"/>
      <c r="C21" s="27"/>
      <c r="D21" s="37"/>
      <c r="E21" s="38" t="n">
        <v>10</v>
      </c>
      <c r="F21" s="38" t="n">
        <v>5</v>
      </c>
      <c r="G21" s="38" t="n">
        <v>5</v>
      </c>
      <c r="H21" s="38" t="n">
        <v>1</v>
      </c>
      <c r="I21" s="38" t="n">
        <v>0</v>
      </c>
      <c r="J21" s="38" t="n">
        <v>1</v>
      </c>
      <c r="K21" s="29" t="n">
        <f aca="false">(E21/U11)*100000</f>
        <v>1.81273701536476</v>
      </c>
      <c r="L21" s="29" t="n">
        <f aca="false">(F21/U12)*100000</f>
        <v>1.81628627577764</v>
      </c>
      <c r="M21" s="29" t="n">
        <f aca="false">(G21/U13)*100000</f>
        <v>1.80920159933421</v>
      </c>
      <c r="N21" s="29" t="n">
        <f aca="false">(H21/V11)*100000</f>
        <v>0.181715430002308</v>
      </c>
      <c r="O21" s="29" t="n">
        <f aca="false">(I21/V12)*100000</f>
        <v>0</v>
      </c>
      <c r="P21" s="39" t="n">
        <f aca="false">(J21/V13)*100000</f>
        <v>0.361459718928923</v>
      </c>
      <c r="Q21" s="27"/>
      <c r="R21" s="35" t="s">
        <v>47</v>
      </c>
    </row>
    <row r="22" s="25" customFormat="true" ht="18.95" hidden="false" customHeight="true" outlineLevel="0" collapsed="false">
      <c r="A22" s="31" t="s">
        <v>48</v>
      </c>
      <c r="D22" s="40"/>
      <c r="E22" s="38" t="n">
        <v>8</v>
      </c>
      <c r="F22" s="38" t="n">
        <v>5</v>
      </c>
      <c r="G22" s="38" t="n">
        <v>3</v>
      </c>
      <c r="H22" s="38" t="n">
        <v>11</v>
      </c>
      <c r="I22" s="38" t="n">
        <v>4</v>
      </c>
      <c r="J22" s="38" t="n">
        <v>7</v>
      </c>
      <c r="K22" s="29" t="n">
        <f aca="false">(E22/U11)*100000</f>
        <v>1.45018961229181</v>
      </c>
      <c r="L22" s="29" t="n">
        <f aca="false">(F22/U12)*100000</f>
        <v>1.81628627577764</v>
      </c>
      <c r="M22" s="29" t="n">
        <f aca="false">(G22/U13)*100000</f>
        <v>1.08552095960053</v>
      </c>
      <c r="N22" s="29" t="n">
        <f aca="false">(H22/V11)*100000</f>
        <v>1.99886973002539</v>
      </c>
      <c r="O22" s="29" t="n">
        <f aca="false">(I22/V12)*100000</f>
        <v>1.46169446931355</v>
      </c>
      <c r="P22" s="39" t="n">
        <f aca="false">(J22/V13)*100000</f>
        <v>2.53021803250246</v>
      </c>
      <c r="R22" s="35" t="s">
        <v>4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25" customFormat="true" ht="18.95" hidden="false" customHeight="true" outlineLevel="0" collapsed="false">
      <c r="A23" s="31" t="s">
        <v>50</v>
      </c>
      <c r="D23" s="40"/>
      <c r="E23" s="38" t="n">
        <v>9</v>
      </c>
      <c r="F23" s="38" t="n">
        <v>7</v>
      </c>
      <c r="G23" s="38" t="n">
        <v>2</v>
      </c>
      <c r="H23" s="38" t="n">
        <v>2</v>
      </c>
      <c r="I23" s="38" t="n">
        <v>2</v>
      </c>
      <c r="J23" s="38" t="n">
        <v>0</v>
      </c>
      <c r="K23" s="29" t="n">
        <f aca="false">(E23/U11)*100000</f>
        <v>1.63146331382828</v>
      </c>
      <c r="L23" s="29" t="n">
        <f aca="false">(F23/U12)*100000</f>
        <v>2.5428007860887</v>
      </c>
      <c r="M23" s="29" t="n">
        <f aca="false">(G23/U13)*100000</f>
        <v>0.723680639733686</v>
      </c>
      <c r="N23" s="29" t="n">
        <f aca="false">(H23/V11)*100000</f>
        <v>0.363430860004616</v>
      </c>
      <c r="O23" s="29" t="n">
        <f aca="false">(I23/V12)*100000</f>
        <v>0.730847234656776</v>
      </c>
      <c r="P23" s="39" t="n">
        <f aca="false">(J23/V13)*100000</f>
        <v>0</v>
      </c>
      <c r="R23" s="35" t="s">
        <v>51</v>
      </c>
    </row>
    <row r="24" s="25" customFormat="true" ht="18.95" hidden="false" customHeight="true" outlineLevel="0" collapsed="false">
      <c r="A24" s="31" t="s">
        <v>52</v>
      </c>
      <c r="B24" s="36"/>
      <c r="C24" s="36"/>
      <c r="D24" s="40"/>
      <c r="E24" s="38" t="n">
        <v>190</v>
      </c>
      <c r="F24" s="38" t="n">
        <v>124</v>
      </c>
      <c r="G24" s="38" t="n">
        <v>66</v>
      </c>
      <c r="H24" s="38" t="n">
        <v>224</v>
      </c>
      <c r="I24" s="38" t="n">
        <v>147</v>
      </c>
      <c r="J24" s="38" t="n">
        <v>77</v>
      </c>
      <c r="K24" s="29" t="n">
        <f aca="false">(E24/U11)*100000</f>
        <v>34.4420032919304</v>
      </c>
      <c r="L24" s="29" t="n">
        <f aca="false">(F24/U12)*100000</f>
        <v>45.0438996392855</v>
      </c>
      <c r="M24" s="29" t="n">
        <f aca="false">(G24/U13)*100000</f>
        <v>23.8814611112116</v>
      </c>
      <c r="N24" s="29" t="n">
        <f aca="false">(H24/V11)*100000</f>
        <v>40.704256320517</v>
      </c>
      <c r="O24" s="29" t="n">
        <f aca="false">(I24/V12)*100000</f>
        <v>53.717271747273</v>
      </c>
      <c r="P24" s="39" t="n">
        <f aca="false">(J24/V13)*100000</f>
        <v>27.832398357527</v>
      </c>
      <c r="Q24" s="36"/>
      <c r="R24" s="35" t="s">
        <v>53</v>
      </c>
    </row>
    <row r="25" s="25" customFormat="true" ht="19.5" hidden="false" customHeight="true" outlineLevel="0" collapsed="false">
      <c r="B25" s="41"/>
      <c r="C25" s="41"/>
      <c r="D25" s="42"/>
      <c r="E25" s="43"/>
      <c r="F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1"/>
      <c r="R25" s="45" t="s">
        <v>54</v>
      </c>
    </row>
    <row r="26" s="25" customFormat="true" ht="2.2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46"/>
      <c r="L26" s="36"/>
      <c r="M26" s="36"/>
      <c r="N26" s="36"/>
      <c r="O26" s="36"/>
      <c r="P26" s="36"/>
      <c r="Q26" s="36"/>
      <c r="R26" s="47"/>
    </row>
    <row r="27" s="48" customFormat="true" ht="18" hidden="false" customHeight="true" outlineLevel="0" collapsed="false">
      <c r="B27" s="49" t="s">
        <v>5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48" customFormat="true" ht="18" hidden="false" customHeight="true" outlineLevel="0" collapsed="false">
      <c r="B28" s="50" t="s">
        <v>56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48" customFormat="true" ht="18" hidden="false" customHeight="true" outlineLevel="0" collapsed="false"/>
    <row r="30" s="48" customFormat="true" ht="18" hidden="false" customHeight="true" outlineLevel="0" collapsed="false"/>
    <row r="31" s="48" customFormat="true" ht="18" hidden="false" customHeight="true" outlineLevel="0" collapsed="false"/>
    <row r="32" s="48" customFormat="true" ht="18" hidden="false" customHeight="true" outlineLevel="0" collapsed="false"/>
    <row r="33" s="48" customFormat="true" ht="18" hidden="false" customHeight="true" outlineLevel="0" collapsed="false"/>
    <row r="34" s="48" customFormat="true" ht="18" hidden="false" customHeight="true" outlineLevel="0" collapsed="false"/>
    <row r="35" s="48" customFormat="true" ht="18" hidden="false" customHeight="true" outlineLevel="0" collapsed="false"/>
    <row r="36" s="48" customFormat="true" ht="18" hidden="false" customHeight="true" outlineLevel="0" collapsed="false"/>
    <row r="37" s="48" customFormat="true" ht="18" hidden="false" customHeight="true" outlineLevel="0" collapsed="false"/>
    <row r="38" s="48" customFormat="true" ht="18" hidden="false" customHeight="true" outlineLevel="0" collapsed="false"/>
    <row r="39" s="48" customFormat="true" ht="18" hidden="false" customHeight="true" outlineLevel="0" collapsed="false"/>
    <row r="40" s="48" customFormat="true" ht="18" hidden="false" customHeight="true" outlineLevel="0" collapsed="false"/>
    <row r="41" s="48" customFormat="true" ht="18" hidden="false" customHeight="true" outlineLevel="0" collapsed="false"/>
    <row r="42" s="48" customFormat="true" ht="18" hidden="false" customHeight="true" outlineLevel="0" collapsed="false"/>
    <row r="43" s="48" customFormat="true" ht="18" hidden="false" customHeight="true" outlineLevel="0" collapsed="false"/>
    <row r="44" s="48" customFormat="true" ht="18" hidden="false" customHeight="true" outlineLevel="0" collapsed="false"/>
    <row r="45" s="48" customFormat="true" ht="18" hidden="false" customHeight="true" outlineLevel="0" collapsed="false"/>
    <row r="46" s="48" customFormat="true" ht="18" hidden="false" customHeight="true" outlineLevel="0" collapsed="false"/>
    <row r="47" s="48" customFormat="true" ht="18" hidden="false" customHeight="true" outlineLevel="0" collapsed="false"/>
    <row r="48" s="48" customFormat="true" ht="18" hidden="false" customHeight="true" outlineLevel="0" collapsed="false"/>
    <row r="49" s="48" customFormat="true" ht="18" hidden="false" customHeight="true" outlineLevel="0" collapsed="false"/>
    <row r="50" s="48" customFormat="true" ht="18" hidden="false" customHeight="true" outlineLevel="0" collapsed="false"/>
    <row r="51" s="48" customFormat="true" ht="18" hidden="false" customHeight="true" outlineLevel="0" collapsed="false"/>
    <row r="52" s="48" customFormat="true" ht="18" hidden="false" customHeight="true" outlineLevel="0" collapsed="false"/>
    <row r="53" s="48" customFormat="true" ht="18" hidden="false" customHeight="true" outlineLevel="0" collapsed="false"/>
    <row r="54" s="48" customFormat="true" ht="18" hidden="false" customHeight="true" outlineLevel="0" collapsed="false"/>
    <row r="55" s="48" customFormat="true" ht="18" hidden="false" customHeight="true" outlineLevel="0" collapsed="false"/>
    <row r="56" s="48" customFormat="true" ht="18" hidden="false" customHeight="true" outlineLevel="0" collapsed="false"/>
    <row r="57" s="48" customFormat="true" ht="18" hidden="false" customHeight="true" outlineLevel="0" collapsed="false"/>
    <row r="58" s="48" customFormat="true" ht="18" hidden="false" customHeight="true" outlineLevel="0" collapsed="false"/>
    <row r="59" s="48" customFormat="true" ht="18" hidden="false" customHeight="true" outlineLevel="0" collapsed="false"/>
    <row r="60" s="48" customFormat="true" ht="18" hidden="false" customHeight="true" outlineLevel="0" collapsed="false"/>
    <row r="61" s="48" customFormat="true" ht="18" hidden="false" customHeight="true" outlineLevel="0" collapsed="false"/>
    <row r="62" s="48" customFormat="true" ht="18" hidden="false" customHeight="true" outlineLevel="0" collapsed="false"/>
    <row r="63" s="48" customFormat="true" ht="18" hidden="false" customHeight="true" outlineLevel="0" collapsed="false"/>
    <row r="64" s="48" customFormat="true" ht="18" hidden="false" customHeight="true" outlineLevel="0" collapsed="false"/>
    <row r="65" s="48" customFormat="true" ht="18" hidden="false" customHeight="true" outlineLevel="0" collapsed="false"/>
    <row r="66" s="48" customFormat="true" ht="18" hidden="false" customHeight="true" outlineLevel="0" collapsed="false"/>
    <row r="67" s="48" customFormat="true" ht="18" hidden="false" customHeight="true" outlineLevel="0" collapsed="false"/>
    <row r="68" s="48" customFormat="true" ht="18" hidden="false" customHeight="true" outlineLevel="0" collapsed="false"/>
    <row r="69" s="48" customFormat="true" ht="18" hidden="false" customHeight="true" outlineLevel="0" collapsed="false"/>
    <row r="70" s="48" customFormat="true" ht="18" hidden="false" customHeight="true" outlineLevel="0" collapsed="false"/>
    <row r="71" s="48" customFormat="true" ht="18" hidden="false" customHeight="true" outlineLevel="0" collapsed="false"/>
    <row r="72" s="48" customFormat="true" ht="18" hidden="false" customHeight="true" outlineLevel="0" collapsed="false"/>
    <row r="73" s="48" customFormat="true" ht="18" hidden="false" customHeight="true" outlineLevel="0" collapsed="false"/>
    <row r="74" s="48" customFormat="true" ht="18" hidden="false" customHeight="true" outlineLevel="0" collapsed="false"/>
    <row r="75" s="48" customFormat="true" ht="18" hidden="false" customHeight="true" outlineLevel="0" collapsed="false"/>
    <row r="76" s="48" customFormat="true" ht="18" hidden="false" customHeight="true" outlineLevel="0" collapsed="false"/>
    <row r="77" s="48" customFormat="true" ht="18" hidden="false" customHeight="true" outlineLevel="0" collapsed="false"/>
    <row r="78" s="48" customFormat="true" ht="18" hidden="false" customHeight="true" outlineLevel="0" collapsed="false"/>
    <row r="79" s="48" customFormat="true" ht="18" hidden="false" customHeight="true" outlineLevel="0" collapsed="false"/>
    <row r="80" s="48" customFormat="true" ht="18" hidden="false" customHeight="true" outlineLevel="0" collapsed="false"/>
    <row r="81" s="48" customFormat="true" ht="18" hidden="false" customHeight="true" outlineLevel="0" collapsed="false"/>
    <row r="82" s="48" customFormat="true" ht="18" hidden="false" customHeight="true" outlineLevel="0" collapsed="false"/>
    <row r="83" s="48" customFormat="true" ht="18" hidden="false" customHeight="true" outlineLevel="0" collapsed="false"/>
    <row r="84" s="48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B27:R27"/>
    <mergeCell ref="B28:R28"/>
  </mergeCells>
  <printOptions headings="false" gridLines="false" gridLinesSet="true" horizontalCentered="false" verticalCentered="false"/>
  <pageMargins left="0.905555555555556" right="0.354166666666667" top="1.3402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9:37Z</dcterms:created>
  <dc:creator>nso</dc:creator>
  <dc:description/>
  <dc:language>en-US</dc:language>
  <cp:lastModifiedBy>nso</cp:lastModifiedBy>
  <dcterms:modified xsi:type="dcterms:W3CDTF">2006-08-25T07:01:17Z</dcterms:modified>
  <cp:revision>0</cp:revision>
  <dc:subject/>
  <dc:title/>
</cp:coreProperties>
</file>