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_xlnm.Print_Area" vbProcedure="false">tab05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INDUSTRY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8.28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0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SUM(E9:E28)</f>
        <v>301.7</v>
      </c>
      <c r="F8" s="27" t="n">
        <f aca="false">SUM(F9:F28)</f>
        <v>173.1</v>
      </c>
      <c r="G8" s="27" t="n">
        <f aca="false">SUM(G9:G28)</f>
        <v>128.7</v>
      </c>
      <c r="H8" s="27" t="n">
        <f aca="false">SUM(H9:H28)</f>
        <v>308.8</v>
      </c>
      <c r="I8" s="27" t="n">
        <f aca="false">SUM(I9:I28)</f>
        <v>176.7</v>
      </c>
      <c r="J8" s="27" t="n">
        <f aca="false">SUM(J9:J28)</f>
        <v>132.1</v>
      </c>
      <c r="K8" s="27" t="n">
        <f aca="false">SUM(K9:K28)</f>
        <v>313</v>
      </c>
      <c r="L8" s="27" t="n">
        <f aca="false">SUM(L9:L28)</f>
        <v>178.9</v>
      </c>
      <c r="M8" s="27" t="n">
        <f aca="false">SUM(M9:M28)</f>
        <v>134</v>
      </c>
      <c r="N8" s="27" t="n">
        <f aca="false">SUM(N9:N28)</f>
        <v>316.2</v>
      </c>
      <c r="O8" s="27" t="n">
        <f aca="false">SUM(O9:O28)</f>
        <v>180.8</v>
      </c>
      <c r="P8" s="27" t="n">
        <f aca="false">SUM(P9:P28)</f>
        <v>135.4</v>
      </c>
      <c r="Q8" s="28" t="s">
        <v>18</v>
      </c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2" customFormat="true" ht="21" hidden="false" customHeight="true" outlineLevel="0" collapsed="false">
      <c r="A9" s="31" t="s">
        <v>22</v>
      </c>
      <c r="E9" s="33" t="n">
        <v>97.7</v>
      </c>
      <c r="F9" s="34" t="n">
        <v>54.5</v>
      </c>
      <c r="G9" s="35" t="n">
        <v>43.1</v>
      </c>
      <c r="H9" s="35" t="n">
        <v>88.1</v>
      </c>
      <c r="I9" s="35" t="n">
        <v>49.1</v>
      </c>
      <c r="J9" s="35" t="n">
        <v>39</v>
      </c>
      <c r="K9" s="35" t="n">
        <v>82.5</v>
      </c>
      <c r="L9" s="35" t="n">
        <v>47.1</v>
      </c>
      <c r="M9" s="35" t="n">
        <v>35.3</v>
      </c>
      <c r="N9" s="35" t="n">
        <v>75.7</v>
      </c>
      <c r="O9" s="35" t="n">
        <v>42.5</v>
      </c>
      <c r="P9" s="35" t="n">
        <v>33.2</v>
      </c>
      <c r="Q9" s="36" t="s">
        <v>23</v>
      </c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s="32" customFormat="true" ht="14.25" hidden="false" customHeight="true" outlineLevel="0" collapsed="false">
      <c r="A10" s="31" t="s">
        <v>24</v>
      </c>
      <c r="E10" s="33" t="n">
        <v>4.1</v>
      </c>
      <c r="F10" s="34" t="n">
        <v>3.4</v>
      </c>
      <c r="G10" s="35" t="n">
        <v>0.8</v>
      </c>
      <c r="H10" s="35" t="n">
        <v>3.8</v>
      </c>
      <c r="I10" s="35" t="n">
        <v>3.6</v>
      </c>
      <c r="J10" s="35" t="n">
        <v>0.2</v>
      </c>
      <c r="K10" s="35" t="n">
        <v>6.8</v>
      </c>
      <c r="L10" s="35" t="n">
        <v>6</v>
      </c>
      <c r="M10" s="35" t="n">
        <v>0.8</v>
      </c>
      <c r="N10" s="35" t="n">
        <v>6.2</v>
      </c>
      <c r="O10" s="35" t="n">
        <v>5.5</v>
      </c>
      <c r="P10" s="35" t="n">
        <v>0.7</v>
      </c>
      <c r="Q10" s="36" t="s">
        <v>25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2" customFormat="true" ht="14.25" hidden="false" customHeight="true" outlineLevel="0" collapsed="false">
      <c r="A11" s="31" t="s">
        <v>26</v>
      </c>
      <c r="E11" s="33" t="n">
        <v>1.7</v>
      </c>
      <c r="F11" s="34" t="n">
        <v>1.5</v>
      </c>
      <c r="G11" s="35" t="n">
        <v>0.2</v>
      </c>
      <c r="H11" s="35" t="n">
        <v>1.1</v>
      </c>
      <c r="I11" s="35" t="n">
        <v>0.9</v>
      </c>
      <c r="J11" s="35" t="n">
        <v>0.1</v>
      </c>
      <c r="K11" s="35" t="s">
        <v>27</v>
      </c>
      <c r="L11" s="35" t="s">
        <v>27</v>
      </c>
      <c r="M11" s="35" t="s">
        <v>27</v>
      </c>
      <c r="N11" s="35" t="n">
        <v>0.3</v>
      </c>
      <c r="O11" s="35" t="n">
        <v>0.2</v>
      </c>
      <c r="P11" s="35" t="n">
        <v>0.1</v>
      </c>
      <c r="Q11" s="36" t="s">
        <v>28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2" customFormat="true" ht="14.25" hidden="false" customHeight="true" outlineLevel="0" collapsed="false">
      <c r="A12" s="31" t="s">
        <v>29</v>
      </c>
      <c r="E12" s="33" t="n">
        <v>72.1</v>
      </c>
      <c r="F12" s="34" t="n">
        <v>45.7</v>
      </c>
      <c r="G12" s="35" t="n">
        <v>26.4</v>
      </c>
      <c r="H12" s="35" t="n">
        <v>86.1</v>
      </c>
      <c r="I12" s="35" t="n">
        <v>52.3</v>
      </c>
      <c r="J12" s="35" t="n">
        <v>33.9</v>
      </c>
      <c r="K12" s="35" t="n">
        <v>87.2</v>
      </c>
      <c r="L12" s="35" t="n">
        <v>52.3</v>
      </c>
      <c r="M12" s="35" t="n">
        <v>35</v>
      </c>
      <c r="N12" s="35" t="n">
        <v>79.7</v>
      </c>
      <c r="O12" s="35" t="n">
        <v>53.8</v>
      </c>
      <c r="P12" s="35" t="n">
        <v>25.9</v>
      </c>
      <c r="Q12" s="36" t="s">
        <v>3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2" customFormat="true" ht="14.25" hidden="false" customHeight="true" outlineLevel="0" collapsed="false">
      <c r="A13" s="31" t="s">
        <v>31</v>
      </c>
      <c r="E13" s="33" t="n">
        <v>3.1</v>
      </c>
      <c r="F13" s="34" t="n">
        <v>2.7</v>
      </c>
      <c r="G13" s="35" t="n">
        <v>0.5</v>
      </c>
      <c r="H13" s="35" t="n">
        <v>2.7</v>
      </c>
      <c r="I13" s="35" t="n">
        <v>2.4</v>
      </c>
      <c r="J13" s="35" t="n">
        <v>0.3</v>
      </c>
      <c r="K13" s="35" t="n">
        <v>3.3</v>
      </c>
      <c r="L13" s="35" t="n">
        <v>3.1</v>
      </c>
      <c r="M13" s="35" t="n">
        <v>0.2</v>
      </c>
      <c r="N13" s="35" t="n">
        <v>3</v>
      </c>
      <c r="O13" s="35" t="n">
        <v>1.8</v>
      </c>
      <c r="P13" s="35" t="n">
        <v>1.2</v>
      </c>
      <c r="Q13" s="36" t="s">
        <v>32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2" customFormat="true" ht="14.25" hidden="false" customHeight="true" outlineLevel="0" collapsed="false">
      <c r="A14" s="31" t="s">
        <v>33</v>
      </c>
      <c r="E14" s="33" t="n">
        <v>18.2</v>
      </c>
      <c r="F14" s="34" t="n">
        <v>15.5</v>
      </c>
      <c r="G14" s="35" t="n">
        <v>2.7</v>
      </c>
      <c r="H14" s="35" t="n">
        <v>21.5</v>
      </c>
      <c r="I14" s="35" t="n">
        <v>18.2</v>
      </c>
      <c r="J14" s="35" t="n">
        <v>3.3</v>
      </c>
      <c r="K14" s="35" t="n">
        <v>21.7</v>
      </c>
      <c r="L14" s="35" t="n">
        <v>19.6</v>
      </c>
      <c r="M14" s="35" t="n">
        <v>2.1</v>
      </c>
      <c r="N14" s="35" t="n">
        <v>25.1</v>
      </c>
      <c r="O14" s="35" t="n">
        <v>20.8</v>
      </c>
      <c r="P14" s="35" t="n">
        <v>4.3</v>
      </c>
      <c r="Q14" s="36" t="s">
        <v>34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2" customFormat="true" ht="14.25" hidden="false" customHeight="true" outlineLevel="0" collapsed="false">
      <c r="A15" s="31" t="s">
        <v>35</v>
      </c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 t="s">
        <v>36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2" customFormat="true" ht="14.25" hidden="false" customHeight="true" outlineLevel="0" collapsed="false">
      <c r="A16" s="31"/>
      <c r="B16" s="31" t="s">
        <v>37</v>
      </c>
      <c r="E16" s="33" t="n">
        <v>43.1</v>
      </c>
      <c r="F16" s="34" t="n">
        <v>23.8</v>
      </c>
      <c r="G16" s="35" t="n">
        <v>19.2</v>
      </c>
      <c r="H16" s="35" t="n">
        <v>49.2</v>
      </c>
      <c r="I16" s="35" t="n">
        <v>24.5</v>
      </c>
      <c r="J16" s="35" t="n">
        <v>24.7</v>
      </c>
      <c r="K16" s="35" t="n">
        <v>52.2</v>
      </c>
      <c r="L16" s="35" t="n">
        <v>23.6</v>
      </c>
      <c r="M16" s="35" t="n">
        <v>28.6</v>
      </c>
      <c r="N16" s="35" t="n">
        <v>58.5</v>
      </c>
      <c r="O16" s="35" t="n">
        <v>26.1</v>
      </c>
      <c r="P16" s="35" t="n">
        <v>32.4</v>
      </c>
      <c r="Q16" s="31"/>
      <c r="R16" s="36" t="s">
        <v>38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2" customFormat="true" ht="14.25" hidden="false" customHeight="true" outlineLevel="0" collapsed="false">
      <c r="A17" s="31" t="s">
        <v>39</v>
      </c>
      <c r="E17" s="33" t="n">
        <v>24</v>
      </c>
      <c r="F17" s="34" t="n">
        <v>8.4</v>
      </c>
      <c r="G17" s="35" t="n">
        <v>15.6</v>
      </c>
      <c r="H17" s="35" t="n">
        <v>17.8</v>
      </c>
      <c r="I17" s="35" t="n">
        <v>6.3</v>
      </c>
      <c r="J17" s="35" t="n">
        <v>11.5</v>
      </c>
      <c r="K17" s="35" t="n">
        <v>17.4</v>
      </c>
      <c r="L17" s="35" t="n">
        <v>5.2</v>
      </c>
      <c r="M17" s="35" t="n">
        <v>12.2</v>
      </c>
      <c r="N17" s="35" t="n">
        <v>25.2</v>
      </c>
      <c r="O17" s="35" t="n">
        <v>8.2</v>
      </c>
      <c r="P17" s="35" t="n">
        <v>17</v>
      </c>
      <c r="Q17" s="36" t="s">
        <v>4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2" customFormat="true" ht="14.25" hidden="false" customHeight="true" outlineLevel="0" collapsed="false">
      <c r="A18" s="31" t="s">
        <v>41</v>
      </c>
      <c r="E18" s="33" t="n">
        <v>7.5</v>
      </c>
      <c r="F18" s="34" t="n">
        <v>6.9</v>
      </c>
      <c r="G18" s="35" t="n">
        <v>0.6</v>
      </c>
      <c r="H18" s="35" t="n">
        <v>7.1</v>
      </c>
      <c r="I18" s="35" t="n">
        <v>6.6</v>
      </c>
      <c r="J18" s="35" t="n">
        <v>0.5</v>
      </c>
      <c r="K18" s="35" t="n">
        <v>6.9</v>
      </c>
      <c r="L18" s="35" t="n">
        <v>6.1</v>
      </c>
      <c r="M18" s="35" t="n">
        <v>0.8</v>
      </c>
      <c r="N18" s="35" t="n">
        <v>6.3</v>
      </c>
      <c r="O18" s="35" t="n">
        <v>5.8</v>
      </c>
      <c r="P18" s="35" t="n">
        <v>0.5</v>
      </c>
      <c r="Q18" s="36" t="s">
        <v>42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2" customFormat="true" ht="14.25" hidden="false" customHeight="true" outlineLevel="0" collapsed="false">
      <c r="A19" s="38" t="s">
        <v>43</v>
      </c>
      <c r="B19" s="37"/>
      <c r="C19" s="37"/>
      <c r="D19" s="37"/>
      <c r="E19" s="33" t="n">
        <v>4.3</v>
      </c>
      <c r="F19" s="34" t="n">
        <v>1.7</v>
      </c>
      <c r="G19" s="35" t="n">
        <v>2.6</v>
      </c>
      <c r="H19" s="35" t="n">
        <v>3.2</v>
      </c>
      <c r="I19" s="35" t="n">
        <v>0.7</v>
      </c>
      <c r="J19" s="35" t="n">
        <v>2.5</v>
      </c>
      <c r="K19" s="35" t="n">
        <v>2.2</v>
      </c>
      <c r="L19" s="35" t="n">
        <v>0.8</v>
      </c>
      <c r="M19" s="35" t="n">
        <v>1.4</v>
      </c>
      <c r="N19" s="35" t="n">
        <v>3.1</v>
      </c>
      <c r="O19" s="35" t="n">
        <v>2.1</v>
      </c>
      <c r="P19" s="35" t="n">
        <v>1.1</v>
      </c>
      <c r="Q19" s="39" t="s">
        <v>44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2" customFormat="true" ht="14.25" hidden="false" customHeight="true" outlineLevel="0" collapsed="false">
      <c r="A20" s="38" t="s">
        <v>45</v>
      </c>
      <c r="B20" s="37"/>
      <c r="C20" s="37"/>
      <c r="D20" s="37"/>
      <c r="E20" s="33" t="n">
        <v>6.1</v>
      </c>
      <c r="F20" s="34" t="n">
        <v>2.3</v>
      </c>
      <c r="G20" s="35" t="n">
        <v>3.9</v>
      </c>
      <c r="H20" s="35" t="n">
        <v>5.1</v>
      </c>
      <c r="I20" s="35" t="n">
        <v>2.6</v>
      </c>
      <c r="J20" s="35" t="n">
        <v>2.5</v>
      </c>
      <c r="K20" s="35" t="n">
        <v>7.5</v>
      </c>
      <c r="L20" s="35" t="n">
        <v>4.3</v>
      </c>
      <c r="M20" s="35" t="n">
        <v>3.1</v>
      </c>
      <c r="N20" s="35" t="n">
        <v>8.5</v>
      </c>
      <c r="O20" s="35" t="n">
        <v>3.9</v>
      </c>
      <c r="P20" s="35" t="n">
        <v>4.7</v>
      </c>
      <c r="Q20" s="39" t="s">
        <v>46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2" customFormat="true" ht="14.25" hidden="false" customHeight="true" outlineLevel="0" collapsed="false">
      <c r="A21" s="38" t="s">
        <v>47</v>
      </c>
      <c r="B21" s="37"/>
      <c r="C21" s="37"/>
      <c r="D21" s="37"/>
      <c r="E21" s="33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9" t="s">
        <v>48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2" customFormat="true" ht="14.25" hidden="false" customHeight="true" outlineLevel="0" collapsed="false">
      <c r="A22" s="31"/>
      <c r="B22" s="38" t="s">
        <v>49</v>
      </c>
      <c r="C22" s="37"/>
      <c r="D22" s="37"/>
      <c r="E22" s="33" t="n">
        <v>4.3</v>
      </c>
      <c r="F22" s="34" t="n">
        <v>2.6</v>
      </c>
      <c r="G22" s="35" t="n">
        <v>1.7</v>
      </c>
      <c r="H22" s="35" t="n">
        <v>5.4</v>
      </c>
      <c r="I22" s="35" t="n">
        <v>4.5</v>
      </c>
      <c r="J22" s="35" t="n">
        <v>0.9</v>
      </c>
      <c r="K22" s="35" t="n">
        <v>5.5</v>
      </c>
      <c r="L22" s="35" t="n">
        <v>4.7</v>
      </c>
      <c r="M22" s="35" t="n">
        <v>0.8</v>
      </c>
      <c r="N22" s="35" t="n">
        <v>5.2</v>
      </c>
      <c r="O22" s="35" t="n">
        <v>3.5</v>
      </c>
      <c r="P22" s="35" t="n">
        <v>1.6</v>
      </c>
      <c r="Q22" s="31"/>
      <c r="R22" s="39" t="s">
        <v>50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2" customFormat="true" ht="14.25" hidden="false" customHeight="true" outlineLevel="0" collapsed="false">
      <c r="A23" s="38" t="s">
        <v>51</v>
      </c>
      <c r="B23" s="37"/>
      <c r="C23" s="37"/>
      <c r="D23" s="37"/>
      <c r="E23" s="33" t="n">
        <v>5.3</v>
      </c>
      <c r="F23" s="34" t="n">
        <v>2.1</v>
      </c>
      <c r="G23" s="35" t="n">
        <v>3.2</v>
      </c>
      <c r="H23" s="35" t="n">
        <v>5.6</v>
      </c>
      <c r="I23" s="35" t="n">
        <v>1.7</v>
      </c>
      <c r="J23" s="35" t="n">
        <v>4</v>
      </c>
      <c r="K23" s="35" t="n">
        <v>6.7</v>
      </c>
      <c r="L23" s="35" t="n">
        <v>1.8</v>
      </c>
      <c r="M23" s="35" t="n">
        <v>4.9</v>
      </c>
      <c r="N23" s="35" t="n">
        <v>5.9</v>
      </c>
      <c r="O23" s="35" t="n">
        <v>2.2</v>
      </c>
      <c r="P23" s="35" t="n">
        <v>3.6</v>
      </c>
      <c r="Q23" s="39" t="s">
        <v>52</v>
      </c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2" customFormat="true" ht="14.25" hidden="false" customHeight="true" outlineLevel="0" collapsed="false">
      <c r="A24" s="38" t="s">
        <v>53</v>
      </c>
      <c r="B24" s="37"/>
      <c r="C24" s="37"/>
      <c r="D24" s="37"/>
      <c r="E24" s="33" t="n">
        <v>2.8</v>
      </c>
      <c r="F24" s="34" t="s">
        <v>27</v>
      </c>
      <c r="G24" s="35" t="n">
        <v>2.8</v>
      </c>
      <c r="H24" s="35" t="n">
        <v>4.3</v>
      </c>
      <c r="I24" s="35" t="n">
        <v>0.8</v>
      </c>
      <c r="J24" s="35" t="n">
        <v>3.4</v>
      </c>
      <c r="K24" s="35" t="n">
        <v>2.4</v>
      </c>
      <c r="L24" s="35" t="n">
        <v>1.2</v>
      </c>
      <c r="M24" s="35" t="n">
        <v>1.2</v>
      </c>
      <c r="N24" s="35" t="n">
        <v>2.2</v>
      </c>
      <c r="O24" s="35" t="n">
        <v>0.7</v>
      </c>
      <c r="P24" s="35" t="n">
        <v>1.5</v>
      </c>
      <c r="Q24" s="39" t="s">
        <v>54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2" customFormat="true" ht="14.25" hidden="false" customHeight="true" outlineLevel="0" collapsed="false">
      <c r="A25" s="38" t="s">
        <v>55</v>
      </c>
      <c r="B25" s="37"/>
      <c r="C25" s="37"/>
      <c r="D25" s="37"/>
      <c r="E25" s="33" t="n">
        <v>6.3</v>
      </c>
      <c r="F25" s="34" t="n">
        <v>1.7</v>
      </c>
      <c r="G25" s="35" t="n">
        <v>4.6</v>
      </c>
      <c r="H25" s="35" t="n">
        <v>6.8</v>
      </c>
      <c r="I25" s="35" t="n">
        <v>2.2</v>
      </c>
      <c r="J25" s="35" t="n">
        <v>4.6</v>
      </c>
      <c r="K25" s="35" t="n">
        <v>7.9</v>
      </c>
      <c r="L25" s="35" t="n">
        <v>2.7</v>
      </c>
      <c r="M25" s="35" t="n">
        <v>5.2</v>
      </c>
      <c r="N25" s="35" t="n">
        <v>6.7</v>
      </c>
      <c r="O25" s="35" t="n">
        <v>2.8</v>
      </c>
      <c r="P25" s="35" t="n">
        <v>3.9</v>
      </c>
      <c r="Q25" s="39" t="s">
        <v>56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2" customFormat="true" ht="14.25" hidden="false" customHeight="true" outlineLevel="0" collapsed="false">
      <c r="A26" s="38" t="s">
        <v>57</v>
      </c>
      <c r="B26" s="37"/>
      <c r="C26" s="37"/>
      <c r="D26" s="37"/>
      <c r="E26" s="33" t="n">
        <v>1.1</v>
      </c>
      <c r="F26" s="34" t="n">
        <v>0.3</v>
      </c>
      <c r="G26" s="35" t="n">
        <v>0.8</v>
      </c>
      <c r="H26" s="35" t="n">
        <v>0.5</v>
      </c>
      <c r="I26" s="35" t="s">
        <v>27</v>
      </c>
      <c r="J26" s="35" t="n">
        <v>0.5</v>
      </c>
      <c r="K26" s="35" t="n">
        <v>2.4</v>
      </c>
      <c r="L26" s="35" t="s">
        <v>27</v>
      </c>
      <c r="M26" s="35" t="n">
        <v>2.4</v>
      </c>
      <c r="N26" s="35" t="n">
        <v>3.6</v>
      </c>
      <c r="O26" s="35" t="n">
        <v>0.3</v>
      </c>
      <c r="P26" s="35" t="n">
        <v>3.3</v>
      </c>
      <c r="Q26" s="39" t="s">
        <v>58</v>
      </c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2" customFormat="true" ht="14.25" hidden="false" customHeight="true" outlineLevel="0" collapsed="false">
      <c r="A27" s="38" t="s">
        <v>59</v>
      </c>
      <c r="B27" s="37"/>
      <c r="C27" s="37"/>
      <c r="D27" s="37"/>
      <c r="E27" s="33" t="s">
        <v>27</v>
      </c>
      <c r="F27" s="34" t="s">
        <v>27</v>
      </c>
      <c r="G27" s="35" t="s">
        <v>27</v>
      </c>
      <c r="H27" s="35" t="s">
        <v>27</v>
      </c>
      <c r="I27" s="35" t="s">
        <v>27</v>
      </c>
      <c r="J27" s="35" t="s">
        <v>27</v>
      </c>
      <c r="K27" s="35" t="s">
        <v>27</v>
      </c>
      <c r="L27" s="35" t="s">
        <v>27</v>
      </c>
      <c r="M27" s="35" t="s">
        <v>27</v>
      </c>
      <c r="N27" s="35" t="s">
        <v>27</v>
      </c>
      <c r="O27" s="35" t="s">
        <v>27</v>
      </c>
      <c r="P27" s="35" t="s">
        <v>27</v>
      </c>
      <c r="Q27" s="39" t="s">
        <v>60</v>
      </c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32" customFormat="true" ht="14.25" hidden="false" customHeight="true" outlineLevel="0" collapsed="false">
      <c r="A28" s="31" t="s">
        <v>61</v>
      </c>
      <c r="E28" s="33" t="s">
        <v>27</v>
      </c>
      <c r="F28" s="34" t="s">
        <v>27</v>
      </c>
      <c r="G28" s="35" t="s">
        <v>27</v>
      </c>
      <c r="H28" s="35" t="n">
        <v>0.5</v>
      </c>
      <c r="I28" s="35" t="n">
        <v>0.3</v>
      </c>
      <c r="J28" s="35" t="n">
        <v>0.2</v>
      </c>
      <c r="K28" s="35" t="n">
        <v>0.4</v>
      </c>
      <c r="L28" s="35" t="n">
        <v>0.4</v>
      </c>
      <c r="M28" s="35" t="s">
        <v>27</v>
      </c>
      <c r="N28" s="35" t="n">
        <v>1</v>
      </c>
      <c r="O28" s="35" t="n">
        <v>0.6</v>
      </c>
      <c r="P28" s="35" t="n">
        <v>0.4</v>
      </c>
      <c r="Q28" s="36" t="s">
        <v>62</v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2" customFormat="true" ht="3" hidden="false" customHeight="true" outlineLevel="0" collapsed="false">
      <c r="A29" s="40"/>
      <c r="B29" s="40"/>
      <c r="C29" s="40"/>
      <c r="D29" s="40"/>
      <c r="E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0"/>
      <c r="R29" s="40"/>
      <c r="S29" s="40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2" customFormat="true" ht="4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44" customFormat="true" ht="21" hidden="false" customHeight="true" outlineLevel="0" collapsed="false">
      <c r="B31" s="45" t="s">
        <v>63</v>
      </c>
      <c r="C31" s="46" t="s">
        <v>64</v>
      </c>
    </row>
    <row r="32" s="44" customFormat="true" ht="18" hidden="false" customHeight="true" outlineLevel="0" collapsed="false">
      <c r="B32" s="47" t="s">
        <v>65</v>
      </c>
      <c r="C32" s="48" t="s">
        <v>66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905555555555556" right="0.354166666666667" top="1.12013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04:26Z</dcterms:created>
  <dc:creator>nso</dc:creator>
  <dc:description/>
  <dc:language>en-US</dc:language>
  <cp:lastModifiedBy>nso</cp:lastModifiedBy>
  <dcterms:modified xsi:type="dcterms:W3CDTF">2006-08-25T06:16:15Z</dcterms:modified>
  <cp:revision>0</cp:revision>
  <dc:subject/>
  <dc:title/>
</cp:coreProperties>
</file>