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INDUSTRY, QUARTERLY AND SEX: 2008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8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&quot;- &quot;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30.14"/>
    <col collapsed="false" customWidth="true" hidden="false" outlineLevel="0" max="15" min="5" style="1" width="6.14"/>
    <col collapsed="false" customWidth="true" hidden="false" outlineLevel="0" max="16" min="16" style="1" width="6.56"/>
    <col collapsed="false" customWidth="true" hidden="false" outlineLevel="0" max="17" min="17" style="1" width="2.42"/>
    <col collapsed="false" customWidth="false" hidden="false" outlineLevel="0" max="18" min="18" style="1" width="9.14"/>
    <col collapsed="false" customWidth="true" hidden="false" outlineLevel="0" max="19" min="19" style="1" width="22.14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7"/>
      <c r="S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  <c r="S5" s="15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3" customFormat="true" ht="15" hidden="false" customHeight="true" outlineLevel="0" collapsed="false">
      <c r="A6" s="9"/>
      <c r="B6" s="9"/>
      <c r="C6" s="9"/>
      <c r="D6" s="9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9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  <c r="S6" s="15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13" customFormat="true" ht="15" hidden="false" customHeight="true" outlineLevel="0" collapsed="false">
      <c r="A7" s="9"/>
      <c r="B7" s="9"/>
      <c r="C7" s="9"/>
      <c r="D7" s="9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3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4"/>
      <c r="R7" s="24"/>
      <c r="S7" s="24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29" customFormat="true" ht="17.25" hidden="false" customHeight="true" outlineLevel="0" collapsed="false">
      <c r="A8" s="25" t="s">
        <v>20</v>
      </c>
      <c r="B8" s="25"/>
      <c r="C8" s="25"/>
      <c r="D8" s="25"/>
      <c r="E8" s="26" t="n">
        <f aca="false">SUM(E9:E28)</f>
        <v>339950</v>
      </c>
      <c r="F8" s="26" t="n">
        <f aca="false">SUM(F9:F28)</f>
        <v>188944</v>
      </c>
      <c r="G8" s="26" t="n">
        <v>151006</v>
      </c>
      <c r="H8" s="26" t="n">
        <v>345978</v>
      </c>
      <c r="I8" s="26" t="n">
        <f aca="false">SUM(I9:I28)</f>
        <v>192253</v>
      </c>
      <c r="J8" s="26" t="n">
        <v>153725</v>
      </c>
      <c r="K8" s="26" t="n">
        <v>324490</v>
      </c>
      <c r="L8" s="26" t="n">
        <v>173734</v>
      </c>
      <c r="M8" s="26" t="n">
        <v>150756</v>
      </c>
      <c r="N8" s="26" t="n">
        <v>321773</v>
      </c>
      <c r="O8" s="26" t="n">
        <v>174493</v>
      </c>
      <c r="P8" s="26" t="n">
        <v>147280</v>
      </c>
      <c r="Q8" s="27" t="s">
        <v>17</v>
      </c>
      <c r="R8" s="27"/>
      <c r="S8" s="27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0" customFormat="true" ht="17.25" hidden="false" customHeight="true" outlineLevel="0" collapsed="false">
      <c r="A9" s="30" t="s">
        <v>21</v>
      </c>
      <c r="E9" s="31" t="n">
        <v>155540</v>
      </c>
      <c r="F9" s="31" t="n">
        <v>90685</v>
      </c>
      <c r="G9" s="31" t="n">
        <v>64855</v>
      </c>
      <c r="H9" s="31" t="n">
        <v>170888</v>
      </c>
      <c r="I9" s="31" t="n">
        <v>95437</v>
      </c>
      <c r="J9" s="31" t="n">
        <v>75450</v>
      </c>
      <c r="K9" s="31" t="n">
        <v>160137</v>
      </c>
      <c r="L9" s="31" t="n">
        <v>86077</v>
      </c>
      <c r="M9" s="31" t="n">
        <v>74060</v>
      </c>
      <c r="N9" s="32" t="n">
        <v>162163</v>
      </c>
      <c r="O9" s="32" t="n">
        <v>89008</v>
      </c>
      <c r="P9" s="32" t="n">
        <v>73155</v>
      </c>
      <c r="Q9" s="13" t="s">
        <v>22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30" customFormat="true" ht="17.25" hidden="false" customHeight="true" outlineLevel="0" collapsed="false">
      <c r="A10" s="30" t="s">
        <v>23</v>
      </c>
      <c r="E10" s="31" t="n">
        <v>9147</v>
      </c>
      <c r="F10" s="31" t="n">
        <v>6925</v>
      </c>
      <c r="G10" s="31" t="n">
        <v>2222</v>
      </c>
      <c r="H10" s="31" t="n">
        <v>3824</v>
      </c>
      <c r="I10" s="31" t="n">
        <v>3391</v>
      </c>
      <c r="J10" s="31" t="n">
        <v>433</v>
      </c>
      <c r="K10" s="31" t="n">
        <v>8633</v>
      </c>
      <c r="L10" s="31" t="n">
        <v>7291</v>
      </c>
      <c r="M10" s="31" t="n">
        <v>1341</v>
      </c>
      <c r="N10" s="32" t="n">
        <v>13369</v>
      </c>
      <c r="O10" s="32" t="n">
        <v>9709</v>
      </c>
      <c r="P10" s="32" t="n">
        <v>3659</v>
      </c>
      <c r="Q10" s="13" t="s">
        <v>24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30" customFormat="true" ht="17.25" hidden="false" customHeight="true" outlineLevel="0" collapsed="false">
      <c r="A11" s="30" t="s">
        <v>25</v>
      </c>
      <c r="E11" s="31" t="n">
        <v>137</v>
      </c>
      <c r="F11" s="31" t="n">
        <v>137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2" t="n">
        <v>182</v>
      </c>
      <c r="O11" s="32" t="n">
        <v>182</v>
      </c>
      <c r="P11" s="33" t="n">
        <v>0</v>
      </c>
      <c r="Q11" s="13" t="s">
        <v>26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30" customFormat="true" ht="17.25" hidden="false" customHeight="true" outlineLevel="0" collapsed="false">
      <c r="A12" s="30" t="s">
        <v>27</v>
      </c>
      <c r="E12" s="31" t="n">
        <v>24277</v>
      </c>
      <c r="F12" s="31" t="n">
        <v>11894</v>
      </c>
      <c r="G12" s="31" t="n">
        <v>12383</v>
      </c>
      <c r="H12" s="31" t="n">
        <v>26071</v>
      </c>
      <c r="I12" s="31" t="n">
        <v>15963</v>
      </c>
      <c r="J12" s="31" t="n">
        <v>10108</v>
      </c>
      <c r="K12" s="31" t="n">
        <v>29805</v>
      </c>
      <c r="L12" s="31" t="n">
        <v>16127</v>
      </c>
      <c r="M12" s="31" t="n">
        <v>13678</v>
      </c>
      <c r="N12" s="32" t="n">
        <v>30211</v>
      </c>
      <c r="O12" s="32" t="n">
        <v>14816</v>
      </c>
      <c r="P12" s="32" t="n">
        <v>15395</v>
      </c>
      <c r="Q12" s="13" t="s">
        <v>28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30" customFormat="true" ht="17.25" hidden="false" customHeight="true" outlineLevel="0" collapsed="false">
      <c r="A13" s="30" t="s">
        <v>29</v>
      </c>
      <c r="E13" s="31" t="n">
        <v>775</v>
      </c>
      <c r="F13" s="31" t="n">
        <v>459</v>
      </c>
      <c r="G13" s="31" t="n">
        <v>315</v>
      </c>
      <c r="H13" s="31" t="n">
        <v>809</v>
      </c>
      <c r="I13" s="31" t="n">
        <v>726</v>
      </c>
      <c r="J13" s="31" t="n">
        <v>84</v>
      </c>
      <c r="K13" s="31" t="n">
        <v>1082</v>
      </c>
      <c r="L13" s="31" t="n">
        <v>725</v>
      </c>
      <c r="M13" s="31" t="n">
        <v>357</v>
      </c>
      <c r="N13" s="32" t="n">
        <v>499</v>
      </c>
      <c r="O13" s="32" t="n">
        <v>236</v>
      </c>
      <c r="P13" s="32" t="n">
        <v>263</v>
      </c>
      <c r="Q13" s="13" t="s">
        <v>3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30" customFormat="true" ht="17.25" hidden="false" customHeight="true" outlineLevel="0" collapsed="false">
      <c r="A14" s="30" t="s">
        <v>31</v>
      </c>
      <c r="E14" s="31" t="n">
        <v>18481</v>
      </c>
      <c r="F14" s="31" t="n">
        <v>13998</v>
      </c>
      <c r="G14" s="31" t="n">
        <v>4483</v>
      </c>
      <c r="H14" s="31" t="n">
        <v>16084</v>
      </c>
      <c r="I14" s="31" t="n">
        <v>13998</v>
      </c>
      <c r="J14" s="31" t="n">
        <v>2086</v>
      </c>
      <c r="K14" s="31" t="n">
        <v>13064</v>
      </c>
      <c r="L14" s="31" t="n">
        <v>10799</v>
      </c>
      <c r="M14" s="31" t="n">
        <v>2265</v>
      </c>
      <c r="N14" s="32" t="n">
        <v>10019</v>
      </c>
      <c r="O14" s="32" t="n">
        <v>8824</v>
      </c>
      <c r="P14" s="32" t="n">
        <v>1196</v>
      </c>
      <c r="Q14" s="13" t="s">
        <v>32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30" customFormat="true" ht="17.25" hidden="false" customHeight="true" outlineLevel="0" collapsed="false">
      <c r="A15" s="30" t="s">
        <v>33</v>
      </c>
      <c r="E15" s="31" t="n">
        <v>59770</v>
      </c>
      <c r="F15" s="31" t="n">
        <v>31333</v>
      </c>
      <c r="G15" s="31" t="n">
        <v>28438</v>
      </c>
      <c r="H15" s="31" t="n">
        <v>56760</v>
      </c>
      <c r="I15" s="31" t="n">
        <v>31831</v>
      </c>
      <c r="J15" s="31" t="n">
        <v>24929</v>
      </c>
      <c r="K15" s="31" t="n">
        <v>53378</v>
      </c>
      <c r="L15" s="31" t="n">
        <v>29487</v>
      </c>
      <c r="M15" s="31" t="n">
        <v>23891</v>
      </c>
      <c r="N15" s="32" t="n">
        <v>43473</v>
      </c>
      <c r="O15" s="32" t="n">
        <v>25086</v>
      </c>
      <c r="P15" s="32" t="n">
        <v>18387</v>
      </c>
      <c r="Q15" s="13" t="s">
        <v>34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s="30" customFormat="true" ht="17.25" hidden="false" customHeight="true" outlineLevel="0" collapsed="false">
      <c r="B16" s="30" t="s">
        <v>3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R16" s="13" t="s">
        <v>36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30" customFormat="true" ht="17.25" hidden="false" customHeight="true" outlineLevel="0" collapsed="false">
      <c r="A17" s="30" t="s">
        <v>37</v>
      </c>
      <c r="E17" s="31" t="n">
        <v>22369</v>
      </c>
      <c r="F17" s="31" t="n">
        <v>6753</v>
      </c>
      <c r="G17" s="31" t="n">
        <v>15616</v>
      </c>
      <c r="H17" s="31" t="n">
        <v>21180</v>
      </c>
      <c r="I17" s="31" t="n">
        <v>8389</v>
      </c>
      <c r="J17" s="31" t="n">
        <v>12790</v>
      </c>
      <c r="K17" s="31" t="n">
        <v>16811</v>
      </c>
      <c r="L17" s="31" t="n">
        <v>5002</v>
      </c>
      <c r="M17" s="31" t="n">
        <v>11809</v>
      </c>
      <c r="N17" s="32" t="n">
        <v>17149</v>
      </c>
      <c r="O17" s="32" t="n">
        <v>5466</v>
      </c>
      <c r="P17" s="32" t="n">
        <v>11683</v>
      </c>
      <c r="Q17" s="13" t="s">
        <v>38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30" customFormat="true" ht="17.25" hidden="false" customHeight="true" outlineLevel="0" collapsed="false">
      <c r="A18" s="30" t="s">
        <v>39</v>
      </c>
      <c r="E18" s="31" t="n">
        <v>4583</v>
      </c>
      <c r="F18" s="31" t="n">
        <v>4409</v>
      </c>
      <c r="G18" s="31" t="n">
        <v>174</v>
      </c>
      <c r="H18" s="31" t="n">
        <v>5095</v>
      </c>
      <c r="I18" s="31" t="n">
        <v>4396</v>
      </c>
      <c r="J18" s="31" t="n">
        <v>699</v>
      </c>
      <c r="K18" s="31" t="n">
        <v>4254</v>
      </c>
      <c r="L18" s="31" t="n">
        <v>3119</v>
      </c>
      <c r="M18" s="31" t="n">
        <v>1135</v>
      </c>
      <c r="N18" s="32" t="n">
        <v>4619</v>
      </c>
      <c r="O18" s="32" t="n">
        <v>3290</v>
      </c>
      <c r="P18" s="32" t="n">
        <v>1329</v>
      </c>
      <c r="Q18" s="13" t="s">
        <v>40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30" customFormat="true" ht="17.25" hidden="false" customHeight="true" outlineLevel="0" collapsed="false">
      <c r="A19" s="34" t="s">
        <v>41</v>
      </c>
      <c r="B19" s="34"/>
      <c r="C19" s="34"/>
      <c r="D19" s="34"/>
      <c r="E19" s="35" t="n">
        <v>2978</v>
      </c>
      <c r="F19" s="35" t="n">
        <v>833</v>
      </c>
      <c r="G19" s="35" t="n">
        <v>2146</v>
      </c>
      <c r="H19" s="36" t="n">
        <v>3193</v>
      </c>
      <c r="I19" s="37" t="n">
        <v>1177</v>
      </c>
      <c r="J19" s="36" t="n">
        <v>2016</v>
      </c>
      <c r="K19" s="36" t="n">
        <v>2018</v>
      </c>
      <c r="L19" s="37" t="n">
        <v>1165</v>
      </c>
      <c r="M19" s="36" t="n">
        <v>853</v>
      </c>
      <c r="N19" s="32" t="n">
        <v>2760</v>
      </c>
      <c r="O19" s="32" t="n">
        <v>1450</v>
      </c>
      <c r="P19" s="32" t="n">
        <v>1311</v>
      </c>
      <c r="Q19" s="12" t="s">
        <v>42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s="30" customFormat="true" ht="17.25" hidden="false" customHeight="true" outlineLevel="0" collapsed="false">
      <c r="A20" s="34" t="s">
        <v>43</v>
      </c>
      <c r="B20" s="34"/>
      <c r="C20" s="34"/>
      <c r="D20" s="34"/>
      <c r="E20" s="35" t="n">
        <v>5661</v>
      </c>
      <c r="F20" s="35" t="n">
        <v>3909</v>
      </c>
      <c r="G20" s="35" t="n">
        <v>1751</v>
      </c>
      <c r="H20" s="31" t="n">
        <v>4032</v>
      </c>
      <c r="I20" s="31" t="n">
        <v>2799</v>
      </c>
      <c r="J20" s="37" t="n">
        <v>1233</v>
      </c>
      <c r="K20" s="31" t="n">
        <v>3355</v>
      </c>
      <c r="L20" s="31" t="n">
        <v>1827</v>
      </c>
      <c r="M20" s="37" t="n">
        <v>1527</v>
      </c>
      <c r="N20" s="32" t="n">
        <v>3552</v>
      </c>
      <c r="O20" s="32" t="n">
        <v>2104</v>
      </c>
      <c r="P20" s="32" t="n">
        <v>1449</v>
      </c>
      <c r="Q20" s="12" t="s">
        <v>44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s="30" customFormat="true" ht="17.25" hidden="false" customHeight="true" outlineLevel="0" collapsed="false">
      <c r="A21" s="34" t="s">
        <v>45</v>
      </c>
      <c r="B21" s="34"/>
      <c r="C21" s="34"/>
      <c r="D21" s="34"/>
      <c r="E21" s="35" t="n">
        <v>13490</v>
      </c>
      <c r="F21" s="35" t="n">
        <v>8788</v>
      </c>
      <c r="G21" s="35" t="n">
        <v>4702</v>
      </c>
      <c r="H21" s="31" t="n">
        <v>12860</v>
      </c>
      <c r="I21" s="31" t="n">
        <v>7562</v>
      </c>
      <c r="J21" s="31" t="n">
        <v>5298</v>
      </c>
      <c r="K21" s="31" t="n">
        <v>8565</v>
      </c>
      <c r="L21" s="31" t="n">
        <v>5807</v>
      </c>
      <c r="M21" s="31" t="n">
        <v>2758</v>
      </c>
      <c r="N21" s="32" t="n">
        <v>9763</v>
      </c>
      <c r="O21" s="32" t="n">
        <v>5485</v>
      </c>
      <c r="P21" s="32" t="n">
        <v>4278</v>
      </c>
      <c r="Q21" s="12" t="s">
        <v>46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s="30" customFormat="true" ht="17.25" hidden="false" customHeight="true" outlineLevel="0" collapsed="false">
      <c r="B22" s="34" t="s">
        <v>47</v>
      </c>
      <c r="C22" s="34"/>
      <c r="D22" s="34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2" t="s">
        <v>48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s="30" customFormat="true" ht="17.25" hidden="false" customHeight="true" outlineLevel="0" collapsed="false">
      <c r="A23" s="34" t="s">
        <v>49</v>
      </c>
      <c r="B23" s="34"/>
      <c r="C23" s="34"/>
      <c r="D23" s="34"/>
      <c r="E23" s="35" t="n">
        <v>7748</v>
      </c>
      <c r="F23" s="35" t="n">
        <v>2695</v>
      </c>
      <c r="G23" s="35" t="n">
        <v>5052</v>
      </c>
      <c r="H23" s="31" t="n">
        <v>10722</v>
      </c>
      <c r="I23" s="31" t="n">
        <v>1360</v>
      </c>
      <c r="J23" s="31" t="n">
        <v>9362</v>
      </c>
      <c r="K23" s="31" t="n">
        <v>10825</v>
      </c>
      <c r="L23" s="31" t="n">
        <v>3011</v>
      </c>
      <c r="M23" s="31" t="n">
        <v>7814</v>
      </c>
      <c r="N23" s="32" t="n">
        <v>8571</v>
      </c>
      <c r="O23" s="32" t="n">
        <v>3368</v>
      </c>
      <c r="P23" s="32" t="n">
        <v>5204</v>
      </c>
      <c r="Q23" s="12" t="s">
        <v>50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s="30" customFormat="true" ht="17.25" hidden="false" customHeight="true" outlineLevel="0" collapsed="false">
      <c r="A24" s="34" t="s">
        <v>51</v>
      </c>
      <c r="B24" s="34"/>
      <c r="C24" s="34"/>
      <c r="D24" s="34"/>
      <c r="E24" s="35" t="n">
        <v>4446</v>
      </c>
      <c r="F24" s="35" t="n">
        <v>1255</v>
      </c>
      <c r="G24" s="35" t="n">
        <v>3192</v>
      </c>
      <c r="H24" s="31" t="n">
        <v>5750</v>
      </c>
      <c r="I24" s="37" t="n">
        <v>1232</v>
      </c>
      <c r="J24" s="31" t="n">
        <v>4519</v>
      </c>
      <c r="K24" s="31" t="n">
        <v>6343</v>
      </c>
      <c r="L24" s="37" t="n">
        <v>1835</v>
      </c>
      <c r="M24" s="31" t="n">
        <v>4508</v>
      </c>
      <c r="N24" s="32" t="n">
        <v>7239</v>
      </c>
      <c r="O24" s="32" t="n">
        <v>2343</v>
      </c>
      <c r="P24" s="32" t="n">
        <v>4896</v>
      </c>
      <c r="Q24" s="12" t="s">
        <v>52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s="30" customFormat="true" ht="17.25" hidden="false" customHeight="true" outlineLevel="0" collapsed="false">
      <c r="A25" s="34" t="s">
        <v>53</v>
      </c>
      <c r="B25" s="34"/>
      <c r="C25" s="34"/>
      <c r="D25" s="34"/>
      <c r="E25" s="35" t="n">
        <v>9638</v>
      </c>
      <c r="F25" s="35" t="n">
        <v>4728</v>
      </c>
      <c r="G25" s="35" t="n">
        <v>4909</v>
      </c>
      <c r="H25" s="31" t="n">
        <v>6389</v>
      </c>
      <c r="I25" s="31" t="n">
        <v>3992</v>
      </c>
      <c r="J25" s="31" t="n">
        <v>2397</v>
      </c>
      <c r="K25" s="31" t="n">
        <v>3683</v>
      </c>
      <c r="L25" s="31" t="n">
        <v>1174</v>
      </c>
      <c r="M25" s="31" t="n">
        <v>2509</v>
      </c>
      <c r="N25" s="32" t="n">
        <v>5474</v>
      </c>
      <c r="O25" s="32" t="n">
        <v>3052</v>
      </c>
      <c r="P25" s="32" t="n">
        <v>2422</v>
      </c>
      <c r="Q25" s="12" t="s">
        <v>54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s="30" customFormat="true" ht="17.25" hidden="false" customHeight="true" outlineLevel="0" collapsed="false">
      <c r="A26" s="34" t="s">
        <v>55</v>
      </c>
      <c r="B26" s="34"/>
      <c r="C26" s="34"/>
      <c r="D26" s="34"/>
      <c r="E26" s="35" t="n">
        <v>910</v>
      </c>
      <c r="F26" s="35" t="n">
        <v>143</v>
      </c>
      <c r="G26" s="35" t="n">
        <v>767</v>
      </c>
      <c r="H26" s="31" t="n">
        <v>2322</v>
      </c>
      <c r="I26" s="33" t="n">
        <v>0</v>
      </c>
      <c r="J26" s="37" t="n">
        <v>2322</v>
      </c>
      <c r="K26" s="31" t="n">
        <v>2539</v>
      </c>
      <c r="L26" s="31" t="n">
        <v>287</v>
      </c>
      <c r="M26" s="37" t="n">
        <v>2252</v>
      </c>
      <c r="N26" s="32" t="n">
        <v>2729</v>
      </c>
      <c r="O26" s="32" t="n">
        <v>75</v>
      </c>
      <c r="P26" s="32" t="n">
        <v>2654</v>
      </c>
      <c r="Q26" s="12" t="s">
        <v>56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s="30" customFormat="true" ht="17.25" hidden="false" customHeight="true" outlineLevel="0" collapsed="false">
      <c r="A27" s="34" t="s">
        <v>57</v>
      </c>
      <c r="B27" s="34"/>
      <c r="C27" s="34"/>
      <c r="D27" s="34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12" t="s">
        <v>58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s="30" customFormat="true" ht="17.25" hidden="false" customHeight="true" outlineLevel="0" collapsed="false">
      <c r="A28" s="38" t="s">
        <v>59</v>
      </c>
      <c r="B28" s="38"/>
      <c r="C28" s="38"/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24" t="s">
        <v>60</v>
      </c>
      <c r="R28" s="38"/>
      <c r="S28" s="3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21" hidden="false" customHeight="true" outlineLevel="0" collapsed="false">
      <c r="B29" s="40" t="s">
        <v>61</v>
      </c>
      <c r="C29" s="41" t="s">
        <v>62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8" hidden="false" customHeight="true" outlineLevel="0" collapsed="false">
      <c r="B30" s="8" t="s">
        <v>63</v>
      </c>
      <c r="C30" s="42" t="s">
        <v>64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30" customFormat="true" ht="18" hidden="false" customHeight="false" outlineLevel="0" collapsed="false"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8.75" hidden="false" customHeight="false" outlineLevel="0" collapsed="false">
      <c r="K32" s="43"/>
      <c r="L32" s="43"/>
      <c r="M32" s="43"/>
    </row>
    <row r="33" customFormat="false" ht="18.75" hidden="false" customHeight="false" outlineLevel="0" collapsed="false">
      <c r="K33" s="44"/>
      <c r="L33" s="44"/>
      <c r="M33" s="44"/>
    </row>
    <row r="34" customFormat="false" ht="18.75" hidden="false" customHeight="false" outlineLevel="0" collapsed="false">
      <c r="K34" s="44"/>
      <c r="L34" s="44"/>
      <c r="M34" s="44"/>
    </row>
    <row r="35" customFormat="false" ht="18.75" hidden="false" customHeight="false" outlineLevel="0" collapsed="false">
      <c r="K35" s="45"/>
      <c r="L35" s="45"/>
      <c r="M35" s="45"/>
    </row>
    <row r="36" customFormat="false" ht="18.75" hidden="false" customHeight="false" outlineLevel="0" collapsed="false">
      <c r="K36" s="44"/>
      <c r="L36" s="44"/>
      <c r="M36" s="44"/>
    </row>
    <row r="37" customFormat="false" ht="18.75" hidden="false" customHeight="false" outlineLevel="0" collapsed="false">
      <c r="K37" s="44"/>
      <c r="L37" s="44"/>
      <c r="M37" s="44"/>
    </row>
    <row r="38" customFormat="false" ht="18.75" hidden="false" customHeight="false" outlineLevel="0" collapsed="false">
      <c r="K38" s="44"/>
      <c r="L38" s="44"/>
      <c r="M38" s="44"/>
    </row>
    <row r="39" customFormat="false" ht="18.75" hidden="false" customHeight="false" outlineLevel="0" collapsed="false">
      <c r="K39" s="44"/>
      <c r="L39" s="44"/>
      <c r="M39" s="44"/>
    </row>
    <row r="40" customFormat="false" ht="18.75" hidden="false" customHeight="false" outlineLevel="0" collapsed="false">
      <c r="K40" s="46"/>
      <c r="L40" s="46"/>
      <c r="M40" s="46"/>
    </row>
    <row r="41" customFormat="false" ht="18.75" hidden="false" customHeight="false" outlineLevel="0" collapsed="false">
      <c r="K41" s="44"/>
      <c r="L41" s="44"/>
      <c r="M41" s="44"/>
    </row>
    <row r="42" customFormat="false" ht="18.75" hidden="false" customHeight="false" outlineLevel="0" collapsed="false">
      <c r="K42" s="44"/>
      <c r="L42" s="44"/>
      <c r="M42" s="44"/>
    </row>
    <row r="43" customFormat="false" ht="18.75" hidden="false" customHeight="false" outlineLevel="0" collapsed="false">
      <c r="K43" s="47"/>
      <c r="L43" s="48"/>
      <c r="M43" s="47"/>
    </row>
    <row r="44" customFormat="false" ht="18.75" hidden="false" customHeight="false" outlineLevel="0" collapsed="false">
      <c r="K44" s="44"/>
      <c r="L44" s="44"/>
      <c r="M44" s="48"/>
    </row>
    <row r="45" customFormat="false" ht="18.75" hidden="false" customHeight="false" outlineLevel="0" collapsed="false">
      <c r="K45" s="44"/>
      <c r="L45" s="44"/>
      <c r="M45" s="44"/>
    </row>
    <row r="46" customFormat="false" ht="18.75" hidden="false" customHeight="false" outlineLevel="0" collapsed="false">
      <c r="K46" s="46"/>
      <c r="L46" s="46"/>
      <c r="M46" s="46"/>
    </row>
    <row r="47" customFormat="false" ht="18.75" hidden="false" customHeight="false" outlineLevel="0" collapsed="false">
      <c r="K47" s="44"/>
      <c r="L47" s="44"/>
      <c r="M47" s="44"/>
    </row>
    <row r="48" customFormat="false" ht="18.75" hidden="false" customHeight="false" outlineLevel="0" collapsed="false">
      <c r="K48" s="44"/>
      <c r="L48" s="48"/>
      <c r="M48" s="44"/>
    </row>
    <row r="49" customFormat="false" ht="18.75" hidden="false" customHeight="false" outlineLevel="0" collapsed="false">
      <c r="K49" s="44"/>
      <c r="L49" s="44"/>
      <c r="M49" s="44"/>
    </row>
    <row r="50" customFormat="false" ht="18.75" hidden="false" customHeight="false" outlineLevel="0" collapsed="false">
      <c r="K50" s="44"/>
      <c r="L50" s="45"/>
      <c r="M50" s="48"/>
    </row>
    <row r="51" customFormat="false" ht="18.75" hidden="false" customHeight="false" outlineLevel="0" collapsed="false">
      <c r="K51" s="45"/>
      <c r="L51" s="45"/>
      <c r="M51" s="45"/>
    </row>
    <row r="52" customFormat="false" ht="18.75" hidden="false" customHeight="false" outlineLevel="0" collapsed="false">
      <c r="K52" s="45"/>
      <c r="L52" s="45"/>
      <c r="M52" s="45"/>
    </row>
    <row r="53" customFormat="false" ht="18.75" hidden="false" customHeight="false" outlineLevel="0" collapsed="false">
      <c r="K53" s="49"/>
      <c r="L53" s="49"/>
      <c r="M53" s="49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21T06:54:34Z</cp:lastPrinted>
  <dcterms:modified xsi:type="dcterms:W3CDTF">2009-06-23T07:45:10Z</dcterms:modified>
  <cp:revision>0</cp:revision>
  <dc:subject/>
  <dc:title/>
</cp:coreProperties>
</file>