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     Source: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0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" hidden="false" customHeight="true" outlineLevel="0" collapsed="false">
      <c r="A9" s="21"/>
      <c r="B9" s="21"/>
      <c r="C9" s="21"/>
      <c r="D9" s="22"/>
      <c r="E9" s="23"/>
      <c r="F9" s="23"/>
      <c r="G9" s="16"/>
      <c r="H9" s="23"/>
      <c r="I9" s="23"/>
      <c r="J9" s="16"/>
      <c r="K9" s="23"/>
      <c r="L9" s="23"/>
      <c r="M9" s="16"/>
      <c r="N9" s="23"/>
      <c r="O9" s="23"/>
      <c r="P9" s="16"/>
      <c r="Q9" s="23"/>
      <c r="R9" s="23"/>
      <c r="S9" s="23"/>
      <c r="T9" s="13"/>
    </row>
    <row r="10" s="31" customFormat="true" ht="24" hidden="false" customHeight="true" outlineLevel="0" collapsed="false">
      <c r="A10" s="25" t="s">
        <v>21</v>
      </c>
      <c r="B10" s="25"/>
      <c r="C10" s="25"/>
      <c r="D10" s="25"/>
      <c r="E10" s="26" t="n">
        <f aca="false">E12+E14+E16</f>
        <v>4614</v>
      </c>
      <c r="F10" s="26" t="n">
        <f aca="false">F12+F14+F16</f>
        <v>1091</v>
      </c>
      <c r="G10" s="27" t="n">
        <f aca="false">G12+G14+G16</f>
        <v>3523</v>
      </c>
      <c r="H10" s="26" t="n">
        <v>433</v>
      </c>
      <c r="I10" s="28" t="n">
        <v>138</v>
      </c>
      <c r="J10" s="29" t="n">
        <v>336</v>
      </c>
      <c r="K10" s="26" t="n">
        <v>3907</v>
      </c>
      <c r="L10" s="28" t="n">
        <v>906</v>
      </c>
      <c r="M10" s="27" t="n">
        <v>3026</v>
      </c>
      <c r="N10" s="28" t="n">
        <v>174</v>
      </c>
      <c r="O10" s="28" t="n">
        <v>64</v>
      </c>
      <c r="P10" s="29" t="n">
        <v>110</v>
      </c>
      <c r="Q10" s="28" t="n">
        <v>66</v>
      </c>
      <c r="R10" s="28" t="n">
        <v>8</v>
      </c>
      <c r="S10" s="28" t="n">
        <v>58</v>
      </c>
      <c r="T10" s="30" t="s">
        <v>11</v>
      </c>
      <c r="U10" s="30"/>
    </row>
    <row r="11" s="31" customFormat="true" ht="21" hidden="false" customHeight="false" outlineLevel="0" collapsed="false">
      <c r="A11" s="32" t="s">
        <v>22</v>
      </c>
      <c r="B11" s="32"/>
      <c r="C11" s="32"/>
      <c r="D11" s="32"/>
      <c r="E11" s="33"/>
      <c r="F11" s="33"/>
      <c r="G11" s="34"/>
      <c r="H11" s="33"/>
      <c r="I11" s="33"/>
      <c r="J11" s="34"/>
      <c r="K11" s="33"/>
      <c r="L11" s="33"/>
      <c r="M11" s="34"/>
      <c r="N11" s="33"/>
      <c r="O11" s="33"/>
      <c r="P11" s="34"/>
      <c r="Q11" s="35"/>
      <c r="R11" s="35"/>
      <c r="S11" s="35"/>
      <c r="T11" s="36" t="s">
        <v>23</v>
      </c>
      <c r="U11" s="36"/>
      <c r="V11" s="37"/>
    </row>
    <row r="12" s="31" customFormat="true" ht="21" hidden="false" customHeight="false" outlineLevel="0" collapsed="false">
      <c r="A12" s="38" t="s">
        <v>24</v>
      </c>
      <c r="B12" s="32" t="s">
        <v>25</v>
      </c>
      <c r="C12" s="32"/>
      <c r="D12" s="32"/>
      <c r="E12" s="33" t="n">
        <f aca="false">H12+K12+N12</f>
        <v>3378</v>
      </c>
      <c r="F12" s="35" t="n">
        <f aca="false">I12+L12+O12</f>
        <v>881</v>
      </c>
      <c r="G12" s="34" t="n">
        <f aca="false">J12+M12+P12</f>
        <v>2497</v>
      </c>
      <c r="H12" s="35" t="n">
        <v>366</v>
      </c>
      <c r="I12" s="35" t="n">
        <v>119</v>
      </c>
      <c r="J12" s="39" t="n">
        <v>247</v>
      </c>
      <c r="K12" s="33" t="n">
        <v>2894</v>
      </c>
      <c r="L12" s="35" t="n">
        <v>714</v>
      </c>
      <c r="M12" s="34" t="n">
        <v>2180</v>
      </c>
      <c r="N12" s="35" t="n">
        <v>118</v>
      </c>
      <c r="O12" s="35" t="n">
        <v>48</v>
      </c>
      <c r="P12" s="39" t="n">
        <v>70</v>
      </c>
      <c r="Q12" s="23" t="s">
        <v>26</v>
      </c>
      <c r="R12" s="23" t="s">
        <v>26</v>
      </c>
      <c r="S12" s="23" t="s">
        <v>26</v>
      </c>
      <c r="T12" s="40"/>
      <c r="U12" s="41" t="s">
        <v>27</v>
      </c>
    </row>
    <row r="13" s="31" customFormat="true" ht="21" hidden="false" customHeight="false" outlineLevel="0" collapsed="false">
      <c r="A13" s="32" t="s">
        <v>28</v>
      </c>
      <c r="B13" s="32"/>
      <c r="C13" s="32"/>
      <c r="D13" s="3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36" t="s">
        <v>29</v>
      </c>
      <c r="U13" s="38"/>
      <c r="V13" s="37"/>
    </row>
    <row r="14" s="31" customFormat="true" ht="21" hidden="false" customHeight="false" outlineLevel="0" collapsed="false">
      <c r="A14" s="42"/>
      <c r="B14" s="32" t="s">
        <v>30</v>
      </c>
      <c r="C14" s="32"/>
      <c r="D14" s="32"/>
      <c r="E14" s="35" t="n">
        <v>889</v>
      </c>
      <c r="F14" s="35" t="n">
        <v>160</v>
      </c>
      <c r="G14" s="39" t="n">
        <v>729</v>
      </c>
      <c r="H14" s="35" t="n">
        <v>50</v>
      </c>
      <c r="I14" s="35" t="n">
        <v>17</v>
      </c>
      <c r="J14" s="39" t="n">
        <v>33</v>
      </c>
      <c r="K14" s="35" t="n">
        <v>749</v>
      </c>
      <c r="L14" s="35" t="n">
        <v>126</v>
      </c>
      <c r="M14" s="39" t="n">
        <v>623</v>
      </c>
      <c r="N14" s="35" t="n">
        <v>46</v>
      </c>
      <c r="O14" s="35" t="n">
        <v>11</v>
      </c>
      <c r="P14" s="39" t="n">
        <v>35</v>
      </c>
      <c r="Q14" s="35" t="n">
        <v>44</v>
      </c>
      <c r="R14" s="35" t="n">
        <v>6</v>
      </c>
      <c r="S14" s="35" t="n">
        <v>38</v>
      </c>
      <c r="T14" s="43"/>
      <c r="U14" s="38" t="s">
        <v>27</v>
      </c>
      <c r="V14" s="37"/>
    </row>
    <row r="15" s="31" customFormat="true" ht="21" hidden="false" customHeight="false" outlineLevel="0" collapsed="false">
      <c r="A15" s="32" t="s">
        <v>31</v>
      </c>
      <c r="B15" s="32"/>
      <c r="C15" s="32"/>
      <c r="D15" s="32"/>
      <c r="E15" s="35"/>
      <c r="F15" s="35"/>
      <c r="G15" s="39"/>
      <c r="H15" s="35"/>
      <c r="I15" s="35"/>
      <c r="J15" s="39"/>
      <c r="K15" s="35"/>
      <c r="L15" s="35"/>
      <c r="M15" s="39"/>
      <c r="N15" s="35"/>
      <c r="O15" s="35"/>
      <c r="P15" s="39"/>
      <c r="Q15" s="35"/>
      <c r="R15" s="35"/>
      <c r="S15" s="35"/>
      <c r="T15" s="36" t="s">
        <v>32</v>
      </c>
      <c r="U15" s="36"/>
      <c r="V15" s="36"/>
    </row>
    <row r="16" s="31" customFormat="true" ht="21" hidden="false" customHeight="false" outlineLevel="0" collapsed="false">
      <c r="A16" s="42"/>
      <c r="B16" s="44" t="s">
        <v>33</v>
      </c>
      <c r="C16" s="42"/>
      <c r="D16" s="45"/>
      <c r="E16" s="33" t="n">
        <v>347</v>
      </c>
      <c r="F16" s="33" t="n">
        <v>50</v>
      </c>
      <c r="G16" s="34" t="n">
        <v>297</v>
      </c>
      <c r="H16" s="33" t="n">
        <v>17</v>
      </c>
      <c r="I16" s="33" t="n">
        <v>2</v>
      </c>
      <c r="J16" s="34" t="n">
        <v>56</v>
      </c>
      <c r="K16" s="33" t="n">
        <v>264</v>
      </c>
      <c r="L16" s="33" t="n">
        <v>66</v>
      </c>
      <c r="M16" s="34" t="n">
        <v>223</v>
      </c>
      <c r="N16" s="35" t="n">
        <v>10</v>
      </c>
      <c r="O16" s="35" t="n">
        <v>5</v>
      </c>
      <c r="P16" s="39" t="n">
        <v>5</v>
      </c>
      <c r="Q16" s="35" t="n">
        <v>22</v>
      </c>
      <c r="R16" s="35" t="n">
        <v>2</v>
      </c>
      <c r="S16" s="35" t="n">
        <v>20</v>
      </c>
      <c r="T16" s="46"/>
      <c r="U16" s="38" t="s">
        <v>34</v>
      </c>
      <c r="V16" s="37"/>
    </row>
    <row r="17" s="2" customFormat="true" ht="3" hidden="false" customHeight="true" outlineLevel="0" collapsed="false">
      <c r="A17" s="47"/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7"/>
      <c r="U17" s="47"/>
    </row>
    <row r="18" s="2" customFormat="true" ht="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51" customFormat="true" ht="18" hidden="false" customHeight="false" outlineLevel="0" collapsed="false">
      <c r="A19" s="51" t="s">
        <v>35</v>
      </c>
    </row>
    <row r="20" s="51" customFormat="true" ht="18" hidden="false" customHeight="false" outlineLevel="0" collapsed="false">
      <c r="A20" s="52" t="s">
        <v>36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28:16Z</dcterms:created>
  <dc:creator>User</dc:creator>
  <dc:description/>
  <dc:language>en-US</dc:language>
  <cp:lastModifiedBy>User</cp:lastModifiedBy>
  <dcterms:modified xsi:type="dcterms:W3CDTF">2007-10-01T02:28:23Z</dcterms:modified>
  <cp:revision>0</cp:revision>
  <dc:subject/>
  <dc:title/>
</cp:coreProperties>
</file>