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7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 3.7   NUMBER OF STUDENTS BY JURISDICTION, SEX  AND GRADE: ACADEMIC YEAR 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AngsanaUPC"/>
        <family val="1"/>
        <charset val="222"/>
      </rPr>
      <t xml:space="preserve">    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3.56"/>
    <col collapsed="false" customWidth="true" hidden="false" outlineLevel="0" max="21" min="21" style="1" width="17.56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A1" s="2" t="s">
        <v>0</v>
      </c>
      <c r="C1" s="3"/>
    </row>
    <row r="2" s="4" customFormat="true" ht="21" hidden="false" customHeight="true" outlineLevel="0" collapsed="false">
      <c r="A2" s="4" t="s">
        <v>1</v>
      </c>
      <c r="B2" s="5"/>
      <c r="C2" s="6"/>
    </row>
    <row r="3" customFormat="false" ht="6" hidden="false" customHeight="true" outlineLevel="0" collapsed="false"/>
    <row r="4" s="13" customFormat="true" ht="21.7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/>
      <c r="H5" s="14"/>
      <c r="I5" s="15"/>
      <c r="J5" s="16"/>
      <c r="K5" s="17"/>
      <c r="L5" s="18" t="s">
        <v>5</v>
      </c>
      <c r="M5" s="17"/>
      <c r="N5" s="8"/>
      <c r="O5" s="9"/>
      <c r="P5" s="10"/>
      <c r="Q5" s="19"/>
      <c r="R5" s="19"/>
      <c r="S5" s="20"/>
      <c r="T5" s="12"/>
      <c r="U5" s="12"/>
    </row>
    <row r="6" s="13" customFormat="true" ht="21.75" hidden="false" customHeight="true" outlineLevel="0" collapsed="false">
      <c r="A6" s="7"/>
      <c r="B6" s="7"/>
      <c r="C6" s="7"/>
      <c r="D6" s="7"/>
      <c r="E6" s="21" t="s">
        <v>6</v>
      </c>
      <c r="F6" s="21"/>
      <c r="G6" s="21"/>
      <c r="H6" s="22"/>
      <c r="I6" s="18" t="s">
        <v>7</v>
      </c>
      <c r="J6" s="23"/>
      <c r="K6" s="17"/>
      <c r="L6" s="18" t="s">
        <v>8</v>
      </c>
      <c r="M6" s="17"/>
      <c r="N6" s="24"/>
      <c r="O6" s="24"/>
      <c r="P6" s="24"/>
      <c r="Q6" s="25"/>
      <c r="R6" s="25"/>
      <c r="S6" s="25"/>
      <c r="T6" s="12"/>
      <c r="U6" s="12"/>
    </row>
    <row r="7" s="13" customFormat="true" ht="21" hidden="false" customHeight="true" outlineLevel="0" collapsed="false">
      <c r="A7" s="7"/>
      <c r="B7" s="7"/>
      <c r="C7" s="7"/>
      <c r="D7" s="7"/>
      <c r="E7" s="26" t="s">
        <v>9</v>
      </c>
      <c r="F7" s="26"/>
      <c r="G7" s="26"/>
      <c r="H7" s="22"/>
      <c r="I7" s="18" t="s">
        <v>10</v>
      </c>
      <c r="J7" s="27"/>
      <c r="K7" s="17"/>
      <c r="L7" s="18" t="s">
        <v>11</v>
      </c>
      <c r="M7" s="17"/>
      <c r="N7" s="21" t="s">
        <v>12</v>
      </c>
      <c r="O7" s="21"/>
      <c r="P7" s="21"/>
      <c r="Q7" s="28" t="s">
        <v>13</v>
      </c>
      <c r="R7" s="28"/>
      <c r="S7" s="28"/>
      <c r="T7" s="12"/>
      <c r="U7" s="12"/>
    </row>
    <row r="8" s="13" customFormat="true" ht="21" hidden="false" customHeight="true" outlineLevel="0" collapsed="false">
      <c r="A8" s="7"/>
      <c r="B8" s="7"/>
      <c r="C8" s="7"/>
      <c r="D8" s="7"/>
      <c r="E8" s="29"/>
      <c r="F8" s="30"/>
      <c r="G8" s="31"/>
      <c r="H8" s="22"/>
      <c r="I8" s="32" t="s">
        <v>14</v>
      </c>
      <c r="J8" s="27"/>
      <c r="K8" s="17"/>
      <c r="L8" s="32" t="s">
        <v>15</v>
      </c>
      <c r="M8" s="17"/>
      <c r="N8" s="26" t="s">
        <v>16</v>
      </c>
      <c r="O8" s="26"/>
      <c r="P8" s="26"/>
      <c r="Q8" s="25" t="s">
        <v>17</v>
      </c>
      <c r="R8" s="25"/>
      <c r="S8" s="25"/>
      <c r="T8" s="12"/>
      <c r="U8" s="12"/>
    </row>
    <row r="9" s="13" customFormat="true" ht="21" hidden="false" customHeight="true" outlineLevel="0" collapsed="false">
      <c r="A9" s="7"/>
      <c r="B9" s="7"/>
      <c r="C9" s="7"/>
      <c r="D9" s="7"/>
      <c r="E9" s="33"/>
      <c r="F9" s="34"/>
      <c r="G9" s="35"/>
      <c r="H9" s="36"/>
      <c r="I9" s="37" t="s">
        <v>18</v>
      </c>
      <c r="J9" s="38"/>
      <c r="K9" s="39"/>
      <c r="L9" s="40" t="s">
        <v>18</v>
      </c>
      <c r="M9" s="39"/>
      <c r="N9" s="41" t="s">
        <v>19</v>
      </c>
      <c r="O9" s="41"/>
      <c r="P9" s="41"/>
      <c r="Q9" s="39"/>
      <c r="R9" s="39"/>
      <c r="S9" s="42"/>
      <c r="T9" s="12"/>
      <c r="U9" s="12"/>
    </row>
    <row r="10" s="13" customFormat="true" ht="21" hidden="false" customHeight="true" outlineLevel="0" collapsed="false">
      <c r="A10" s="7"/>
      <c r="B10" s="7"/>
      <c r="C10" s="7"/>
      <c r="D10" s="7"/>
      <c r="E10" s="21" t="s">
        <v>6</v>
      </c>
      <c r="F10" s="28" t="s">
        <v>20</v>
      </c>
      <c r="G10" s="28" t="s">
        <v>21</v>
      </c>
      <c r="H10" s="21" t="s">
        <v>6</v>
      </c>
      <c r="I10" s="28" t="s">
        <v>20</v>
      </c>
      <c r="J10" s="28" t="s">
        <v>21</v>
      </c>
      <c r="K10" s="21" t="s">
        <v>6</v>
      </c>
      <c r="L10" s="28" t="s">
        <v>20</v>
      </c>
      <c r="M10" s="28" t="s">
        <v>21</v>
      </c>
      <c r="N10" s="21" t="s">
        <v>6</v>
      </c>
      <c r="O10" s="28" t="s">
        <v>20</v>
      </c>
      <c r="P10" s="28" t="s">
        <v>21</v>
      </c>
      <c r="Q10" s="21" t="s">
        <v>6</v>
      </c>
      <c r="R10" s="28" t="s">
        <v>20</v>
      </c>
      <c r="S10" s="28" t="s">
        <v>21</v>
      </c>
      <c r="T10" s="12"/>
      <c r="U10" s="12"/>
    </row>
    <row r="11" s="13" customFormat="true" ht="21" hidden="false" customHeight="true" outlineLevel="0" collapsed="false">
      <c r="A11" s="7"/>
      <c r="B11" s="7"/>
      <c r="C11" s="7"/>
      <c r="D11" s="7"/>
      <c r="E11" s="41" t="s">
        <v>9</v>
      </c>
      <c r="F11" s="43" t="s">
        <v>22</v>
      </c>
      <c r="G11" s="43" t="s">
        <v>23</v>
      </c>
      <c r="H11" s="41" t="s">
        <v>9</v>
      </c>
      <c r="I11" s="43" t="s">
        <v>22</v>
      </c>
      <c r="J11" s="43" t="s">
        <v>23</v>
      </c>
      <c r="K11" s="41" t="s">
        <v>9</v>
      </c>
      <c r="L11" s="41" t="s">
        <v>22</v>
      </c>
      <c r="M11" s="43" t="s">
        <v>23</v>
      </c>
      <c r="N11" s="41" t="s">
        <v>9</v>
      </c>
      <c r="O11" s="41" t="s">
        <v>22</v>
      </c>
      <c r="P11" s="43" t="s">
        <v>23</v>
      </c>
      <c r="Q11" s="41" t="s">
        <v>9</v>
      </c>
      <c r="R11" s="41" t="s">
        <v>22</v>
      </c>
      <c r="S11" s="43" t="s">
        <v>23</v>
      </c>
      <c r="T11" s="12"/>
      <c r="U11" s="12"/>
    </row>
    <row r="12" s="15" customFormat="true" ht="3" hidden="false" customHeight="true" outlineLevel="0" collapsed="false">
      <c r="A12" s="44"/>
      <c r="B12" s="44"/>
      <c r="C12" s="44"/>
      <c r="D12" s="45"/>
      <c r="E12" s="21"/>
      <c r="F12" s="28"/>
      <c r="G12" s="28"/>
      <c r="H12" s="21"/>
      <c r="I12" s="28"/>
      <c r="J12" s="28"/>
      <c r="K12" s="21"/>
      <c r="L12" s="21"/>
      <c r="M12" s="28"/>
      <c r="N12" s="21"/>
      <c r="O12" s="21"/>
      <c r="P12" s="28"/>
      <c r="Q12" s="21"/>
      <c r="R12" s="21"/>
      <c r="S12" s="28"/>
      <c r="T12" s="46"/>
    </row>
    <row r="13" s="51" customFormat="true" ht="21.95" hidden="false" customHeight="true" outlineLevel="0" collapsed="false">
      <c r="A13" s="47" t="s">
        <v>24</v>
      </c>
      <c r="B13" s="47"/>
      <c r="C13" s="47"/>
      <c r="D13" s="47"/>
      <c r="E13" s="48" t="n">
        <f aca="false">SUM(E14:E24)</f>
        <v>251730</v>
      </c>
      <c r="F13" s="48" t="n">
        <f aca="false">SUM(F14:F24)</f>
        <v>126921</v>
      </c>
      <c r="G13" s="48" t="n">
        <f aca="false">SUM(G14:G24)</f>
        <v>124809</v>
      </c>
      <c r="H13" s="49" t="n">
        <f aca="false">SUM(H14:H24)</f>
        <v>122963</v>
      </c>
      <c r="I13" s="49" t="n">
        <f aca="false">SUM(I14:I24)</f>
        <v>61828</v>
      </c>
      <c r="J13" s="49" t="n">
        <f aca="false">SUM(J14:J24)</f>
        <v>61613</v>
      </c>
      <c r="K13" s="49" t="n">
        <f aca="false">SUM(K14:K24)</f>
        <v>70221</v>
      </c>
      <c r="L13" s="49" t="n">
        <f aca="false">SUM(L14:L24)</f>
        <v>45775</v>
      </c>
      <c r="M13" s="49" t="n">
        <f aca="false">SUM(M14:M24)</f>
        <v>44287</v>
      </c>
      <c r="N13" s="49" t="n">
        <f aca="false">SUM(N14:N24)</f>
        <v>33273</v>
      </c>
      <c r="O13" s="49" t="n">
        <f aca="false">SUM(O14:O24)</f>
        <v>17030</v>
      </c>
      <c r="P13" s="49" t="n">
        <f aca="false">SUM(P14:P24)</f>
        <v>16243</v>
      </c>
      <c r="Q13" s="49" t="n">
        <f aca="false">SUM(Q14:Q24)</f>
        <v>4954</v>
      </c>
      <c r="R13" s="49" t="n">
        <f aca="false">SUM(R14:R24)</f>
        <v>2288</v>
      </c>
      <c r="S13" s="49" t="n">
        <f aca="false">SUM(S14:S24)</f>
        <v>2666</v>
      </c>
      <c r="T13" s="50" t="s">
        <v>9</v>
      </c>
      <c r="U13" s="50"/>
    </row>
    <row r="14" s="57" customFormat="true" ht="21.95" hidden="false" customHeight="true" outlineLevel="0" collapsed="false">
      <c r="A14" s="52"/>
      <c r="B14" s="53" t="s">
        <v>25</v>
      </c>
      <c r="C14" s="53"/>
      <c r="D14" s="53"/>
      <c r="E14" s="54" t="n">
        <v>61895</v>
      </c>
      <c r="F14" s="55" t="n">
        <v>30495</v>
      </c>
      <c r="G14" s="55" t="n">
        <v>31400</v>
      </c>
      <c r="H14" s="55" t="n">
        <v>32567</v>
      </c>
      <c r="I14" s="56" t="n">
        <v>15775</v>
      </c>
      <c r="J14" s="56" t="n">
        <v>16792</v>
      </c>
      <c r="K14" s="55" t="n">
        <v>17963</v>
      </c>
      <c r="L14" s="55" t="n">
        <v>9078</v>
      </c>
      <c r="M14" s="55" t="n">
        <v>8885</v>
      </c>
      <c r="N14" s="56" t="n">
        <v>6411</v>
      </c>
      <c r="O14" s="55" t="n">
        <v>3354</v>
      </c>
      <c r="P14" s="55" t="n">
        <v>3057</v>
      </c>
      <c r="Q14" s="56" t="n">
        <v>4954</v>
      </c>
      <c r="R14" s="55" t="n">
        <v>2288</v>
      </c>
      <c r="S14" s="55" t="n">
        <v>2666</v>
      </c>
      <c r="T14" s="52"/>
      <c r="U14" s="57" t="s">
        <v>26</v>
      </c>
    </row>
    <row r="15" s="57" customFormat="true" ht="21.95" hidden="false" customHeight="true" outlineLevel="0" collapsed="false">
      <c r="A15" s="52"/>
      <c r="B15" s="58" t="s">
        <v>27</v>
      </c>
      <c r="C15" s="58"/>
      <c r="D15" s="59"/>
      <c r="E15" s="55" t="n">
        <v>12668</v>
      </c>
      <c r="F15" s="55" t="n">
        <v>6531</v>
      </c>
      <c r="G15" s="55" t="n">
        <v>6137</v>
      </c>
      <c r="H15" s="55" t="n">
        <v>9970</v>
      </c>
      <c r="I15" s="56" t="n">
        <v>5217</v>
      </c>
      <c r="J15" s="56" t="n">
        <v>4753</v>
      </c>
      <c r="K15" s="55" t="n">
        <v>2698</v>
      </c>
      <c r="L15" s="55" t="n">
        <v>1314</v>
      </c>
      <c r="M15" s="56" t="n">
        <v>1384</v>
      </c>
      <c r="N15" s="60" t="s">
        <v>28</v>
      </c>
      <c r="O15" s="60" t="s">
        <v>28</v>
      </c>
      <c r="P15" s="61" t="s">
        <v>28</v>
      </c>
      <c r="Q15" s="60" t="s">
        <v>28</v>
      </c>
      <c r="R15" s="60" t="s">
        <v>28</v>
      </c>
      <c r="S15" s="61" t="s">
        <v>28</v>
      </c>
      <c r="T15" s="58"/>
      <c r="U15" s="57" t="s">
        <v>29</v>
      </c>
    </row>
    <row r="16" s="57" customFormat="true" ht="21.95" hidden="false" customHeight="true" outlineLevel="0" collapsed="false">
      <c r="A16" s="58"/>
      <c r="B16" s="58" t="s">
        <v>30</v>
      </c>
      <c r="C16" s="58"/>
      <c r="D16" s="59"/>
      <c r="E16" s="55" t="n">
        <v>21629</v>
      </c>
      <c r="F16" s="55" t="n">
        <v>10948</v>
      </c>
      <c r="G16" s="55" t="n">
        <v>10681</v>
      </c>
      <c r="H16" s="55" t="n">
        <v>12224</v>
      </c>
      <c r="I16" s="56" t="n">
        <v>6094</v>
      </c>
      <c r="J16" s="56" t="n">
        <v>6130</v>
      </c>
      <c r="K16" s="55" t="n">
        <v>8115</v>
      </c>
      <c r="L16" s="55" t="n">
        <v>4166</v>
      </c>
      <c r="M16" s="56" t="n">
        <v>3949</v>
      </c>
      <c r="N16" s="55" t="n">
        <v>1290</v>
      </c>
      <c r="O16" s="55" t="n">
        <v>688</v>
      </c>
      <c r="P16" s="56" t="n">
        <v>602</v>
      </c>
      <c r="Q16" s="60" t="s">
        <v>28</v>
      </c>
      <c r="R16" s="60" t="s">
        <v>28</v>
      </c>
      <c r="S16" s="61" t="s">
        <v>28</v>
      </c>
      <c r="T16" s="58"/>
      <c r="U16" s="57" t="s">
        <v>31</v>
      </c>
    </row>
    <row r="17" s="57" customFormat="true" ht="21.95" hidden="false" customHeight="true" outlineLevel="0" collapsed="false">
      <c r="A17" s="58"/>
      <c r="B17" s="58" t="s">
        <v>32</v>
      </c>
      <c r="C17" s="58"/>
      <c r="D17" s="59"/>
      <c r="E17" s="56" t="n">
        <v>53642</v>
      </c>
      <c r="F17" s="55" t="n">
        <v>27772</v>
      </c>
      <c r="G17" s="55" t="n">
        <v>25870</v>
      </c>
      <c r="H17" s="55" t="n">
        <v>20798</v>
      </c>
      <c r="I17" s="56" t="n">
        <v>10796</v>
      </c>
      <c r="J17" s="56" t="n">
        <v>10297</v>
      </c>
      <c r="K17" s="55" t="n">
        <v>22694</v>
      </c>
      <c r="L17" s="55" t="n">
        <v>11991</v>
      </c>
      <c r="M17" s="56" t="n">
        <v>10703</v>
      </c>
      <c r="N17" s="55" t="n">
        <v>9855</v>
      </c>
      <c r="O17" s="55" t="n">
        <v>4985</v>
      </c>
      <c r="P17" s="56" t="n">
        <v>4870</v>
      </c>
      <c r="Q17" s="60" t="s">
        <v>28</v>
      </c>
      <c r="R17" s="60" t="s">
        <v>28</v>
      </c>
      <c r="S17" s="61" t="s">
        <v>28</v>
      </c>
      <c r="T17" s="58"/>
      <c r="U17" s="57" t="s">
        <v>33</v>
      </c>
    </row>
    <row r="18" s="57" customFormat="true" ht="21.95" hidden="false" customHeight="true" outlineLevel="0" collapsed="false">
      <c r="A18" s="58"/>
      <c r="B18" s="58" t="s">
        <v>34</v>
      </c>
      <c r="C18" s="58"/>
      <c r="D18" s="59"/>
      <c r="E18" s="56" t="n">
        <v>55059</v>
      </c>
      <c r="F18" s="55" t="n">
        <v>27518</v>
      </c>
      <c r="G18" s="55" t="n">
        <v>27541</v>
      </c>
      <c r="H18" s="55" t="n">
        <v>18178</v>
      </c>
      <c r="I18" s="56" t="n">
        <v>9091</v>
      </c>
      <c r="J18" s="56" t="n">
        <v>9294</v>
      </c>
      <c r="K18" s="55" t="n">
        <v>2204</v>
      </c>
      <c r="L18" s="55" t="n">
        <v>10965</v>
      </c>
      <c r="M18" s="56" t="n">
        <v>11080</v>
      </c>
      <c r="N18" s="55" t="n">
        <v>14629</v>
      </c>
      <c r="O18" s="55" t="n">
        <v>7462</v>
      </c>
      <c r="P18" s="56" t="n">
        <v>7167</v>
      </c>
      <c r="Q18" s="60" t="s">
        <v>28</v>
      </c>
      <c r="R18" s="60" t="s">
        <v>28</v>
      </c>
      <c r="S18" s="61" t="s">
        <v>28</v>
      </c>
      <c r="T18" s="58"/>
      <c r="U18" s="57" t="s">
        <v>35</v>
      </c>
    </row>
    <row r="19" s="57" customFormat="true" ht="21.95" hidden="false" customHeight="true" outlineLevel="0" collapsed="false">
      <c r="A19" s="58"/>
      <c r="B19" s="58" t="s">
        <v>36</v>
      </c>
      <c r="C19" s="58"/>
      <c r="D19" s="59"/>
      <c r="E19" s="56" t="n">
        <v>6603</v>
      </c>
      <c r="F19" s="55" t="n">
        <v>3435</v>
      </c>
      <c r="G19" s="55" t="n">
        <v>3168</v>
      </c>
      <c r="H19" s="55" t="n">
        <v>5379</v>
      </c>
      <c r="I19" s="56" t="n">
        <v>2787</v>
      </c>
      <c r="J19" s="56" t="n">
        <v>2592</v>
      </c>
      <c r="K19" s="55" t="n">
        <v>1224</v>
      </c>
      <c r="L19" s="55" t="n">
        <v>648</v>
      </c>
      <c r="M19" s="56" t="n">
        <v>576</v>
      </c>
      <c r="N19" s="60" t="s">
        <v>28</v>
      </c>
      <c r="O19" s="60" t="s">
        <v>28</v>
      </c>
      <c r="P19" s="61" t="s">
        <v>28</v>
      </c>
      <c r="Q19" s="60" t="s">
        <v>28</v>
      </c>
      <c r="R19" s="60" t="s">
        <v>28</v>
      </c>
      <c r="S19" s="61" t="s">
        <v>28</v>
      </c>
      <c r="T19" s="58"/>
      <c r="U19" s="52" t="s">
        <v>37</v>
      </c>
    </row>
    <row r="20" s="57" customFormat="true" ht="21.95" hidden="false" customHeight="true" outlineLevel="0" collapsed="false">
      <c r="A20" s="58"/>
      <c r="B20" s="58" t="s">
        <v>38</v>
      </c>
      <c r="C20" s="58"/>
      <c r="D20" s="59"/>
      <c r="E20" s="56" t="n">
        <v>25382</v>
      </c>
      <c r="F20" s="55" t="n">
        <v>12498</v>
      </c>
      <c r="G20" s="55" t="n">
        <v>12884</v>
      </c>
      <c r="H20" s="55" t="n">
        <v>11091</v>
      </c>
      <c r="I20" s="56" t="n">
        <v>5379</v>
      </c>
      <c r="J20" s="56" t="n">
        <v>5700</v>
      </c>
      <c r="K20" s="55" t="n">
        <v>13683</v>
      </c>
      <c r="L20" s="55" t="n">
        <v>6815</v>
      </c>
      <c r="M20" s="56" t="n">
        <v>6868</v>
      </c>
      <c r="N20" s="55" t="n">
        <v>620</v>
      </c>
      <c r="O20" s="55" t="n">
        <v>304</v>
      </c>
      <c r="P20" s="56" t="n">
        <v>316</v>
      </c>
      <c r="Q20" s="60" t="s">
        <v>28</v>
      </c>
      <c r="R20" s="60" t="s">
        <v>28</v>
      </c>
      <c r="S20" s="61" t="s">
        <v>28</v>
      </c>
      <c r="T20" s="58"/>
      <c r="U20" s="52" t="s">
        <v>39</v>
      </c>
    </row>
    <row r="21" s="57" customFormat="true" ht="21.95" hidden="false" customHeight="true" outlineLevel="0" collapsed="false">
      <c r="A21" s="58"/>
      <c r="B21" s="58" t="s">
        <v>40</v>
      </c>
      <c r="C21" s="58"/>
      <c r="D21" s="59"/>
      <c r="E21" s="56" t="n">
        <v>3706</v>
      </c>
      <c r="F21" s="55" t="n">
        <v>1847</v>
      </c>
      <c r="G21" s="55" t="n">
        <v>1859</v>
      </c>
      <c r="H21" s="55" t="n">
        <v>2764</v>
      </c>
      <c r="I21" s="56" t="n">
        <v>1383</v>
      </c>
      <c r="J21" s="56" t="n">
        <v>1381</v>
      </c>
      <c r="K21" s="55" t="n">
        <v>474</v>
      </c>
      <c r="L21" s="55" t="n">
        <v>227</v>
      </c>
      <c r="M21" s="56" t="n">
        <v>247</v>
      </c>
      <c r="N21" s="55" t="n">
        <v>468</v>
      </c>
      <c r="O21" s="55" t="n">
        <v>237</v>
      </c>
      <c r="P21" s="56" t="n">
        <v>231</v>
      </c>
      <c r="Q21" s="60" t="s">
        <v>28</v>
      </c>
      <c r="R21" s="60" t="s">
        <v>28</v>
      </c>
      <c r="S21" s="61" t="s">
        <v>28</v>
      </c>
      <c r="T21" s="58"/>
      <c r="U21" s="52" t="s">
        <v>41</v>
      </c>
    </row>
    <row r="22" s="57" customFormat="true" ht="21.95" hidden="false" customHeight="true" outlineLevel="0" collapsed="false">
      <c r="A22" s="58"/>
      <c r="B22" s="58" t="s">
        <v>42</v>
      </c>
      <c r="C22" s="58"/>
      <c r="D22" s="59"/>
      <c r="E22" s="56" t="n">
        <v>5698</v>
      </c>
      <c r="F22" s="55" t="n">
        <v>3037</v>
      </c>
      <c r="G22" s="55" t="n">
        <v>2661</v>
      </c>
      <c r="H22" s="55" t="n">
        <v>5462</v>
      </c>
      <c r="I22" s="56" t="n">
        <v>2916</v>
      </c>
      <c r="J22" s="56" t="n">
        <v>2546</v>
      </c>
      <c r="K22" s="55" t="n">
        <v>236</v>
      </c>
      <c r="L22" s="55" t="n">
        <v>121</v>
      </c>
      <c r="M22" s="56" t="n">
        <v>115</v>
      </c>
      <c r="N22" s="60" t="s">
        <v>28</v>
      </c>
      <c r="O22" s="60" t="s">
        <v>28</v>
      </c>
      <c r="P22" s="61" t="s">
        <v>28</v>
      </c>
      <c r="Q22" s="60" t="s">
        <v>28</v>
      </c>
      <c r="R22" s="60" t="s">
        <v>28</v>
      </c>
      <c r="S22" s="61" t="s">
        <v>28</v>
      </c>
      <c r="T22" s="58"/>
      <c r="U22" s="52" t="s">
        <v>43</v>
      </c>
    </row>
    <row r="23" s="57" customFormat="true" ht="21.95" hidden="false" customHeight="true" outlineLevel="0" collapsed="false">
      <c r="A23" s="58"/>
      <c r="B23" s="58" t="s">
        <v>44</v>
      </c>
      <c r="C23" s="58"/>
      <c r="D23" s="59"/>
      <c r="E23" s="56" t="n">
        <v>511</v>
      </c>
      <c r="F23" s="55" t="n">
        <v>272</v>
      </c>
      <c r="G23" s="55" t="n">
        <v>239</v>
      </c>
      <c r="H23" s="55" t="n">
        <v>523</v>
      </c>
      <c r="I23" s="56" t="n">
        <v>272</v>
      </c>
      <c r="J23" s="56" t="n">
        <v>239</v>
      </c>
      <c r="K23" s="60" t="s">
        <v>28</v>
      </c>
      <c r="L23" s="60" t="s">
        <v>28</v>
      </c>
      <c r="M23" s="61" t="s">
        <v>28</v>
      </c>
      <c r="N23" s="60" t="s">
        <v>28</v>
      </c>
      <c r="O23" s="60" t="s">
        <v>28</v>
      </c>
      <c r="P23" s="61" t="s">
        <v>28</v>
      </c>
      <c r="Q23" s="60" t="s">
        <v>28</v>
      </c>
      <c r="R23" s="60" t="s">
        <v>28</v>
      </c>
      <c r="S23" s="61" t="s">
        <v>28</v>
      </c>
      <c r="T23" s="58"/>
      <c r="U23" s="52" t="s">
        <v>45</v>
      </c>
    </row>
    <row r="24" s="57" customFormat="true" ht="21.95" hidden="false" customHeight="true" outlineLevel="0" collapsed="false">
      <c r="A24" s="58"/>
      <c r="B24" s="58" t="s">
        <v>46</v>
      </c>
      <c r="C24" s="58"/>
      <c r="D24" s="59"/>
      <c r="E24" s="56" t="n">
        <v>4937</v>
      </c>
      <c r="F24" s="55" t="n">
        <v>2568</v>
      </c>
      <c r="G24" s="55" t="n">
        <v>2369</v>
      </c>
      <c r="H24" s="55" t="n">
        <v>4007</v>
      </c>
      <c r="I24" s="56" t="n">
        <v>2118</v>
      </c>
      <c r="J24" s="56" t="n">
        <v>1889</v>
      </c>
      <c r="K24" s="55" t="n">
        <v>930</v>
      </c>
      <c r="L24" s="55" t="n">
        <v>450</v>
      </c>
      <c r="M24" s="56" t="n">
        <v>480</v>
      </c>
      <c r="N24" s="60" t="s">
        <v>28</v>
      </c>
      <c r="O24" s="60" t="s">
        <v>28</v>
      </c>
      <c r="P24" s="61" t="s">
        <v>28</v>
      </c>
      <c r="Q24" s="60" t="s">
        <v>28</v>
      </c>
      <c r="R24" s="60" t="s">
        <v>28</v>
      </c>
      <c r="S24" s="61" t="s">
        <v>28</v>
      </c>
      <c r="T24" s="58"/>
      <c r="U24" s="52" t="s">
        <v>47</v>
      </c>
    </row>
    <row r="25" s="65" customFormat="true" ht="3" hidden="false" customHeight="true" outlineLevel="0" collapsed="false">
      <c r="A25" s="62"/>
      <c r="B25" s="62"/>
      <c r="C25" s="62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2"/>
      <c r="U25" s="62"/>
    </row>
    <row r="26" s="65" customFormat="true" ht="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3" customFormat="true" ht="18" hidden="false" customHeight="false" outlineLevel="0" collapsed="false">
      <c r="C27" s="13" t="s">
        <v>48</v>
      </c>
      <c r="H27" s="13" t="s">
        <v>49</v>
      </c>
    </row>
    <row r="28" s="67" customFormat="true" ht="19.5" hidden="false" customHeight="true" outlineLevel="0" collapsed="false">
      <c r="A28" s="57"/>
      <c r="B28" s="67" t="s">
        <v>50</v>
      </c>
      <c r="M28" s="68" t="s">
        <v>51</v>
      </c>
      <c r="N28" s="68"/>
      <c r="O28" s="68"/>
      <c r="P28" s="68"/>
      <c r="Q28" s="68"/>
      <c r="R28" s="68"/>
      <c r="S28" s="68"/>
      <c r="T28" s="68"/>
      <c r="U28" s="68"/>
    </row>
    <row r="29" s="67" customFormat="true" ht="17.25" hidden="false" customHeight="true" outlineLevel="0" collapsed="false">
      <c r="B29" s="67" t="s">
        <v>52</v>
      </c>
      <c r="M29" s="57" t="s">
        <v>53</v>
      </c>
    </row>
  </sheetData>
  <mergeCells count="15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  <mergeCell ref="T13:U13"/>
    <mergeCell ref="M28:U28"/>
  </mergeCells>
  <printOptions headings="false" gridLines="false" gridLinesSet="true" horizontalCentered="false" verticalCentered="false"/>
  <pageMargins left="0.629861111111111" right="0.118055555555556" top="0.78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7:31Z</dcterms:modified>
  <cp:revision>0</cp:revision>
  <dc:subject/>
  <dc:title/>
</cp:coreProperties>
</file>