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-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_ _ _ _ _ _ _ _  Educational Service Area Office, Area _ _ _ _</t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6080</xdr:colOff>
      <xdr:row>0</xdr:row>
      <xdr:rowOff>-360</xdr:rowOff>
    </xdr:from>
    <xdr:to>
      <xdr:col>20</xdr:col>
      <xdr:colOff>719640</xdr:colOff>
      <xdr:row>21</xdr:row>
      <xdr:rowOff>221040</xdr:rowOff>
    </xdr:to>
    <xdr:grpSp>
      <xdr:nvGrpSpPr>
        <xdr:cNvPr id="0" name="Group 22"/>
        <xdr:cNvGrpSpPr/>
      </xdr:nvGrpSpPr>
      <xdr:grpSpPr>
        <a:xfrm>
          <a:off x="15774480" y="-360"/>
          <a:ext cx="403560" cy="6669720"/>
          <a:chOff x="15774480" y="-360"/>
          <a:chExt cx="403560" cy="6669720"/>
        </a:xfrm>
      </xdr:grpSpPr>
      <xdr:sp>
        <xdr:nvSpPr>
          <xdr:cNvPr id="1" name="Rectangle 23"/>
          <xdr:cNvSpPr/>
        </xdr:nvSpPr>
        <xdr:spPr>
          <a:xfrm rot="21597000">
            <a:off x="15777360" y="6840"/>
            <a:ext cx="3978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4"/>
          <xdr:cNvSpPr/>
        </xdr:nvSpPr>
        <xdr:spPr>
          <a:xfrm rot="21597000">
            <a:off x="15792480" y="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20120</xdr:colOff>
      <xdr:row>0</xdr:row>
      <xdr:rowOff>85320</xdr:rowOff>
    </xdr:from>
    <xdr:to>
      <xdr:col>21</xdr:col>
      <xdr:colOff>28800</xdr:colOff>
      <xdr:row>2</xdr:row>
      <xdr:rowOff>66600</xdr:rowOff>
    </xdr:to>
    <xdr:sp>
      <xdr:nvSpPr>
        <xdr:cNvPr id="3" name="Text Box 26"/>
        <xdr:cNvSpPr/>
      </xdr:nvSpPr>
      <xdr:spPr>
        <a:xfrm>
          <a:off x="15878520" y="85320"/>
          <a:ext cx="376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3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6560</xdr:colOff>
      <xdr:row>1</xdr:row>
      <xdr:rowOff>248040</xdr:rowOff>
    </xdr:from>
    <xdr:to>
      <xdr:col>20</xdr:col>
      <xdr:colOff>711360</xdr:colOff>
      <xdr:row>14</xdr:row>
      <xdr:rowOff>133920</xdr:rowOff>
    </xdr:to>
    <xdr:sp>
      <xdr:nvSpPr>
        <xdr:cNvPr id="4" name="Text Box 25"/>
        <xdr:cNvSpPr/>
      </xdr:nvSpPr>
      <xdr:spPr>
        <a:xfrm>
          <a:off x="15834960" y="514800"/>
          <a:ext cx="334800" cy="39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85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26.14"/>
    <col collapsed="false" customWidth="true" hidden="false" outlineLevel="0" max="21" min="21" style="1" width="7.56"/>
    <col collapsed="false" customWidth="true" hidden="false" outlineLevel="0" max="22" min="22" style="0" width="8.7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.7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.75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.75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36" hidden="false" customHeight="true" outlineLevel="0" collapsed="false">
      <c r="A10" s="23" t="s">
        <v>21</v>
      </c>
      <c r="B10" s="23"/>
      <c r="C10" s="23"/>
      <c r="D10" s="23"/>
      <c r="E10" s="24" t="n">
        <f aca="false">E11+E12+E13+E14+E15+E16+E17+E18</f>
        <v>5771</v>
      </c>
      <c r="F10" s="24" t="n">
        <f aca="false">F11+F12+F13+F14+F15+F16+F17+F18</f>
        <v>1960</v>
      </c>
      <c r="G10" s="24" t="n">
        <f aca="false">G11+G12+G13+G14+G15+G16+G17+G18</f>
        <v>3811</v>
      </c>
      <c r="H10" s="24" t="n">
        <f aca="false">H11+H12+H13+H14+H15+H16+H17+H18</f>
        <v>263</v>
      </c>
      <c r="I10" s="24" t="n">
        <f aca="false">I11+I12+I13+I14+I15+I16+I17+I18</f>
        <v>109</v>
      </c>
      <c r="J10" s="24" t="n">
        <f aca="false">J11+J12+J13+J14+J15+J16+J17+J18</f>
        <v>154</v>
      </c>
      <c r="K10" s="24" t="n">
        <f aca="false">K11+K12+K13+K14+K15+K16+K17+K18</f>
        <v>5108</v>
      </c>
      <c r="L10" s="24" t="n">
        <f aca="false">L11+L12+L13+L14+L15+L16+L17+L18</f>
        <v>1651</v>
      </c>
      <c r="M10" s="24" t="n">
        <f aca="false">M11+M12+M13+M14+M15+M16+M17+M18</f>
        <v>3457</v>
      </c>
      <c r="N10" s="24" t="n">
        <f aca="false">N11+N12+N13+N14+N15+N16+N17+N18</f>
        <v>164</v>
      </c>
      <c r="O10" s="24" t="n">
        <f aca="false">O11+O12+O13+O14+O15+O16+O18</f>
        <v>75</v>
      </c>
      <c r="P10" s="24" t="n">
        <f aca="false">P11+P12+P13+P15+P16+P17+P18</f>
        <v>89</v>
      </c>
      <c r="Q10" s="24" t="n">
        <f aca="false">Q11+Q12+Q13+Q14+Q15+Q16</f>
        <v>236</v>
      </c>
      <c r="R10" s="24" t="n">
        <f aca="false">R11+R12+R13+R14+R15+R16</f>
        <v>125</v>
      </c>
      <c r="S10" s="24" t="n">
        <f aca="false">S11+S12+S13+S14+S15+S16</f>
        <v>111</v>
      </c>
      <c r="T10" s="25" t="s">
        <v>11</v>
      </c>
    </row>
    <row r="11" customFormat="false" ht="36" hidden="false" customHeight="true" outlineLevel="0" collapsed="false">
      <c r="A11" s="25"/>
      <c r="B11" s="27" t="s">
        <v>22</v>
      </c>
      <c r="C11" s="25"/>
      <c r="D11" s="28"/>
      <c r="E11" s="29" t="n">
        <f aca="false">H11+K11+N11+Q11</f>
        <v>2568</v>
      </c>
      <c r="F11" s="29" t="n">
        <f aca="false">I11+L11+O11+R11</f>
        <v>876</v>
      </c>
      <c r="G11" s="30" t="n">
        <f aca="false">J11+M11+P11+S11</f>
        <v>1692</v>
      </c>
      <c r="H11" s="29" t="n">
        <f aca="false">23+20+84</f>
        <v>127</v>
      </c>
      <c r="I11" s="29" t="n">
        <f aca="false">12+5+27</f>
        <v>44</v>
      </c>
      <c r="J11" s="30" t="n">
        <f aca="false">11+15+57</f>
        <v>83</v>
      </c>
      <c r="K11" s="29" t="n">
        <f aca="false">1080+217+944</f>
        <v>2241</v>
      </c>
      <c r="L11" s="29" t="n">
        <f aca="false">445+37+251</f>
        <v>733</v>
      </c>
      <c r="M11" s="30" t="n">
        <f aca="false">635+180+693</f>
        <v>1508</v>
      </c>
      <c r="N11" s="29" t="n">
        <f aca="false">59+3+8</f>
        <v>70</v>
      </c>
      <c r="O11" s="29" t="n">
        <f aca="false">27+1+5</f>
        <v>33</v>
      </c>
      <c r="P11" s="30" t="n">
        <f aca="false">32+2+3</f>
        <v>37</v>
      </c>
      <c r="Q11" s="29" t="n">
        <f aca="false">127+3</f>
        <v>130</v>
      </c>
      <c r="R11" s="29" t="n">
        <v>66</v>
      </c>
      <c r="S11" s="29" t="n">
        <v>64</v>
      </c>
      <c r="T11" s="31" t="s">
        <v>23</v>
      </c>
    </row>
    <row r="12" customFormat="false" ht="36" hidden="false" customHeight="true" outlineLevel="0" collapsed="false">
      <c r="A12" s="14"/>
      <c r="B12" s="27" t="s">
        <v>24</v>
      </c>
      <c r="C12" s="14"/>
      <c r="D12" s="32"/>
      <c r="E12" s="29" t="n">
        <f aca="false">H12+K12+N12+Q12</f>
        <v>573</v>
      </c>
      <c r="F12" s="29" t="n">
        <f aca="false">I12+L12+O12+R12</f>
        <v>157</v>
      </c>
      <c r="G12" s="30" t="n">
        <f aca="false">J12+M12+P12+S12</f>
        <v>416</v>
      </c>
      <c r="H12" s="29" t="n">
        <f aca="false">7+24+2</f>
        <v>33</v>
      </c>
      <c r="I12" s="29" t="n">
        <f aca="false">2+15</f>
        <v>17</v>
      </c>
      <c r="J12" s="30" t="n">
        <f aca="false">5+9+2</f>
        <v>16</v>
      </c>
      <c r="K12" s="29" t="n">
        <f aca="false">137+85+267</f>
        <v>489</v>
      </c>
      <c r="L12" s="29" t="n">
        <f aca="false">25+23+77</f>
        <v>125</v>
      </c>
      <c r="M12" s="30" t="n">
        <f aca="false">112+62+190</f>
        <v>364</v>
      </c>
      <c r="N12" s="29" t="n">
        <v>24</v>
      </c>
      <c r="O12" s="29" t="n">
        <v>4</v>
      </c>
      <c r="P12" s="30" t="n">
        <v>20</v>
      </c>
      <c r="Q12" s="29" t="n">
        <v>27</v>
      </c>
      <c r="R12" s="29" t="n">
        <v>11</v>
      </c>
      <c r="S12" s="29" t="n">
        <v>16</v>
      </c>
      <c r="T12" s="31" t="s">
        <v>25</v>
      </c>
    </row>
    <row r="13" customFormat="false" ht="36" hidden="false" customHeight="true" outlineLevel="0" collapsed="false">
      <c r="A13" s="14"/>
      <c r="B13" s="27" t="s">
        <v>26</v>
      </c>
      <c r="C13" s="14"/>
      <c r="D13" s="32"/>
      <c r="E13" s="29" t="n">
        <f aca="false">H13+K13+N13+Q13</f>
        <v>544</v>
      </c>
      <c r="F13" s="29" t="n">
        <f aca="false">I13+L13+O13+R13</f>
        <v>196</v>
      </c>
      <c r="G13" s="30" t="n">
        <f aca="false">J13+M13+P13+S13</f>
        <v>348</v>
      </c>
      <c r="H13" s="29" t="n">
        <v>11</v>
      </c>
      <c r="I13" s="29" t="n">
        <v>4</v>
      </c>
      <c r="J13" s="30" t="n">
        <v>7</v>
      </c>
      <c r="K13" s="29" t="n">
        <f aca="false">347+170</f>
        <v>517</v>
      </c>
      <c r="L13" s="29" t="n">
        <f aca="false">94+91</f>
        <v>185</v>
      </c>
      <c r="M13" s="30" t="n">
        <f aca="false">253+79</f>
        <v>332</v>
      </c>
      <c r="N13" s="29" t="n">
        <v>5</v>
      </c>
      <c r="O13" s="29" t="n">
        <v>3</v>
      </c>
      <c r="P13" s="30" t="n">
        <v>2</v>
      </c>
      <c r="Q13" s="29" t="n">
        <v>11</v>
      </c>
      <c r="R13" s="29" t="n">
        <v>4</v>
      </c>
      <c r="S13" s="29" t="n">
        <v>7</v>
      </c>
      <c r="T13" s="31" t="s">
        <v>27</v>
      </c>
    </row>
    <row r="14" customFormat="false" ht="36" hidden="false" customHeight="true" outlineLevel="0" collapsed="false">
      <c r="A14" s="14"/>
      <c r="B14" s="27" t="s">
        <v>28</v>
      </c>
      <c r="C14" s="14"/>
      <c r="D14" s="32"/>
      <c r="E14" s="29" t="n">
        <f aca="false">H14+K14+N14+Q14</f>
        <v>177</v>
      </c>
      <c r="F14" s="29" t="n">
        <f aca="false">I14+L14+O14+R14</f>
        <v>72</v>
      </c>
      <c r="G14" s="30" t="n">
        <f aca="false">J14+M14+S14</f>
        <v>105</v>
      </c>
      <c r="H14" s="29" t="n">
        <v>12</v>
      </c>
      <c r="I14" s="29" t="n">
        <v>7</v>
      </c>
      <c r="J14" s="30" t="n">
        <v>5</v>
      </c>
      <c r="K14" s="29" t="n">
        <f aca="false">141+12</f>
        <v>153</v>
      </c>
      <c r="L14" s="29" t="n">
        <f aca="false">51+7</f>
        <v>58</v>
      </c>
      <c r="M14" s="30" t="n">
        <f aca="false">90+5</f>
        <v>95</v>
      </c>
      <c r="N14" s="29" t="n">
        <v>2</v>
      </c>
      <c r="O14" s="29" t="n">
        <v>2</v>
      </c>
      <c r="P14" s="30" t="s">
        <v>29</v>
      </c>
      <c r="Q14" s="29" t="n">
        <v>10</v>
      </c>
      <c r="R14" s="29" t="n">
        <v>5</v>
      </c>
      <c r="S14" s="29" t="n">
        <v>5</v>
      </c>
      <c r="T14" s="31" t="s">
        <v>30</v>
      </c>
    </row>
    <row r="15" customFormat="false" ht="36" hidden="false" customHeight="true" outlineLevel="0" collapsed="false">
      <c r="A15" s="14"/>
      <c r="B15" s="27" t="s">
        <v>31</v>
      </c>
      <c r="C15" s="14"/>
      <c r="D15" s="32"/>
      <c r="E15" s="29" t="n">
        <f aca="false">H15+K15+N15+Q15</f>
        <v>592</v>
      </c>
      <c r="F15" s="29" t="n">
        <f aca="false">I15+L15+O15+R15</f>
        <v>198</v>
      </c>
      <c r="G15" s="30" t="n">
        <f aca="false">J15+M15+P15+S15</f>
        <v>394</v>
      </c>
      <c r="H15" s="29" t="n">
        <v>12</v>
      </c>
      <c r="I15" s="29" t="n">
        <v>5</v>
      </c>
      <c r="J15" s="30" t="n">
        <v>7</v>
      </c>
      <c r="K15" s="29" t="n">
        <f aca="false">353+187</f>
        <v>540</v>
      </c>
      <c r="L15" s="29" t="n">
        <f aca="false">93+78</f>
        <v>171</v>
      </c>
      <c r="M15" s="30" t="n">
        <f aca="false">260+109</f>
        <v>369</v>
      </c>
      <c r="N15" s="29" t="n">
        <f aca="false">6+13</f>
        <v>19</v>
      </c>
      <c r="O15" s="29" t="n">
        <f aca="false">6+7</f>
        <v>13</v>
      </c>
      <c r="P15" s="30" t="n">
        <v>6</v>
      </c>
      <c r="Q15" s="29" t="n">
        <v>21</v>
      </c>
      <c r="R15" s="29" t="n">
        <v>9</v>
      </c>
      <c r="S15" s="29" t="n">
        <v>12</v>
      </c>
      <c r="T15" s="31" t="s">
        <v>32</v>
      </c>
    </row>
    <row r="16" customFormat="false" ht="36" hidden="false" customHeight="true" outlineLevel="0" collapsed="false">
      <c r="A16" s="14"/>
      <c r="B16" s="27" t="s">
        <v>33</v>
      </c>
      <c r="C16" s="14"/>
      <c r="D16" s="32"/>
      <c r="E16" s="29" t="n">
        <f aca="false">H16+K16+N16+Q16</f>
        <v>1014</v>
      </c>
      <c r="F16" s="29" t="n">
        <f aca="false">I16+L16+O16+R16</f>
        <v>374</v>
      </c>
      <c r="G16" s="30" t="n">
        <f aca="false">J16+M16+P16+S16</f>
        <v>640</v>
      </c>
      <c r="H16" s="29" t="n">
        <f aca="false">38+8</f>
        <v>46</v>
      </c>
      <c r="I16" s="29" t="n">
        <f aca="false">17+6</f>
        <v>23</v>
      </c>
      <c r="J16" s="30" t="n">
        <v>23</v>
      </c>
      <c r="K16" s="29" t="n">
        <f aca="false">345+545</f>
        <v>890</v>
      </c>
      <c r="L16" s="29" t="n">
        <f aca="false">163+139</f>
        <v>302</v>
      </c>
      <c r="M16" s="30" t="n">
        <f aca="false">182+406</f>
        <v>588</v>
      </c>
      <c r="N16" s="29" t="n">
        <f aca="false">37+4</f>
        <v>41</v>
      </c>
      <c r="O16" s="29" t="n">
        <v>19</v>
      </c>
      <c r="P16" s="30" t="n">
        <v>22</v>
      </c>
      <c r="Q16" s="29" t="n">
        <v>37</v>
      </c>
      <c r="R16" s="29" t="n">
        <v>30</v>
      </c>
      <c r="S16" s="29" t="n">
        <v>7</v>
      </c>
      <c r="T16" s="14" t="s">
        <v>34</v>
      </c>
    </row>
    <row r="17" customFormat="false" ht="36" hidden="false" customHeight="true" outlineLevel="0" collapsed="false">
      <c r="A17" s="14"/>
      <c r="B17" s="27" t="s">
        <v>35</v>
      </c>
      <c r="C17" s="14"/>
      <c r="D17" s="32"/>
      <c r="E17" s="29" t="n">
        <f aca="false">H17+K17+N17</f>
        <v>131</v>
      </c>
      <c r="F17" s="29" t="n">
        <f aca="false">I17+L17</f>
        <v>34</v>
      </c>
      <c r="G17" s="30" t="n">
        <f aca="false">J17+M17+P17</f>
        <v>97</v>
      </c>
      <c r="H17" s="29" t="n">
        <v>5</v>
      </c>
      <c r="I17" s="29" t="n">
        <v>3</v>
      </c>
      <c r="J17" s="30" t="n">
        <v>2</v>
      </c>
      <c r="K17" s="29" t="n">
        <v>125</v>
      </c>
      <c r="L17" s="29" t="n">
        <v>31</v>
      </c>
      <c r="M17" s="30" t="n">
        <v>94</v>
      </c>
      <c r="N17" s="29" t="n">
        <v>1</v>
      </c>
      <c r="O17" s="29" t="s">
        <v>29</v>
      </c>
      <c r="P17" s="30" t="n">
        <v>1</v>
      </c>
      <c r="Q17" s="29" t="s">
        <v>29</v>
      </c>
      <c r="R17" s="29" t="s">
        <v>29</v>
      </c>
      <c r="S17" s="29" t="s">
        <v>29</v>
      </c>
      <c r="T17" s="14" t="s">
        <v>36</v>
      </c>
    </row>
    <row r="18" customFormat="false" ht="36" hidden="false" customHeight="true" outlineLevel="0" collapsed="false">
      <c r="A18" s="14"/>
      <c r="B18" s="27" t="s">
        <v>37</v>
      </c>
      <c r="C18" s="14"/>
      <c r="D18" s="32"/>
      <c r="E18" s="29" t="n">
        <f aca="false">H18+K18+N18</f>
        <v>172</v>
      </c>
      <c r="F18" s="29" t="n">
        <f aca="false">I18+L18+O18</f>
        <v>53</v>
      </c>
      <c r="G18" s="30" t="n">
        <f aca="false">J18+M18+P18</f>
        <v>119</v>
      </c>
      <c r="H18" s="29" t="n">
        <v>17</v>
      </c>
      <c r="I18" s="29" t="n">
        <v>6</v>
      </c>
      <c r="J18" s="30" t="n">
        <v>11</v>
      </c>
      <c r="K18" s="29" t="n">
        <v>153</v>
      </c>
      <c r="L18" s="29" t="n">
        <v>46</v>
      </c>
      <c r="M18" s="30" t="n">
        <v>107</v>
      </c>
      <c r="N18" s="29" t="n">
        <v>2</v>
      </c>
      <c r="O18" s="29" t="n">
        <v>1</v>
      </c>
      <c r="P18" s="30" t="n">
        <v>1</v>
      </c>
      <c r="Q18" s="29" t="s">
        <v>29</v>
      </c>
      <c r="R18" s="29" t="s">
        <v>29</v>
      </c>
      <c r="S18" s="29" t="s">
        <v>29</v>
      </c>
      <c r="T18" s="14" t="s">
        <v>38</v>
      </c>
    </row>
    <row r="19" s="2" customFormat="true" ht="3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</row>
    <row r="20" s="2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37" customFormat="true" ht="18" hidden="false" customHeight="false" outlineLevel="0" collapsed="false">
      <c r="A21" s="37" t="s">
        <v>39</v>
      </c>
      <c r="B21" s="37" t="s">
        <v>40</v>
      </c>
    </row>
    <row r="22" s="37" customFormat="true" ht="18" hidden="false" customHeight="false" outlineLevel="0" collapsed="false">
      <c r="A22" s="31" t="s">
        <v>41</v>
      </c>
      <c r="B22" s="31" t="s">
        <v>42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2:30Z</dcterms:modified>
  <cp:revision>0</cp:revision>
  <dc:subject/>
  <dc:title/>
</cp:coreProperties>
</file>