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-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 </t>
    </r>
  </si>
  <si>
    <t xml:space="preserve">       1/   Including  The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Prachin Buri Seconary Educational Service Area Office, Are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.75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5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5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18.75" hidden="false" customHeight="fals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18.75" hidden="false" customHeight="fals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  <c r="Y11" s="13"/>
    </row>
    <row r="12" s="44" customFormat="true" ht="24.95" hidden="false" customHeight="true" outlineLevel="0" collapsed="false">
      <c r="A12" s="39" t="s">
        <v>26</v>
      </c>
      <c r="B12" s="39"/>
      <c r="C12" s="39"/>
      <c r="D12" s="39"/>
      <c r="E12" s="40" t="n">
        <f aca="false">H12+K12+N12+Q12</f>
        <v>73695</v>
      </c>
      <c r="F12" s="40" t="n">
        <f aca="false">I12+L12+O12+R12</f>
        <v>36830</v>
      </c>
      <c r="G12" s="40" t="n">
        <f aca="false">J12+M12+P12+S12</f>
        <v>36865</v>
      </c>
      <c r="H12" s="40" t="n">
        <f aca="false">SUM(H13:H21)</f>
        <v>56032</v>
      </c>
      <c r="I12" s="40" t="n">
        <f aca="false">SUM(I13:I21)</f>
        <v>28027</v>
      </c>
      <c r="J12" s="40" t="n">
        <f aca="false">SUM(J13:J21)</f>
        <v>28005</v>
      </c>
      <c r="K12" s="41" t="n">
        <f aca="false">SUM(K13:K21)</f>
        <v>9009</v>
      </c>
      <c r="L12" s="41" t="n">
        <f aca="false">SUM(L13:L21)</f>
        <v>4518</v>
      </c>
      <c r="M12" s="41" t="n">
        <f aca="false">SUM(M13:M21)</f>
        <v>4491</v>
      </c>
      <c r="N12" s="41" t="n">
        <f aca="false">SUM(N13:N21)</f>
        <v>7912</v>
      </c>
      <c r="O12" s="41" t="n">
        <f aca="false">SUM(O13:O21)</f>
        <v>3900</v>
      </c>
      <c r="P12" s="41" t="n">
        <f aca="false">SUM(P13:P21)</f>
        <v>4012</v>
      </c>
      <c r="Q12" s="42" t="n">
        <f aca="false">SUM(Q13:Q21)</f>
        <v>742</v>
      </c>
      <c r="R12" s="42" t="n">
        <f aca="false">SUM(R13:R21)</f>
        <v>385</v>
      </c>
      <c r="S12" s="42" t="n">
        <f aca="false">SUM(S13:S21)</f>
        <v>357</v>
      </c>
      <c r="T12" s="43" t="s">
        <v>11</v>
      </c>
    </row>
    <row r="13" s="53" customFormat="true" ht="24.95" hidden="false" customHeight="true" outlineLevel="0" collapsed="false">
      <c r="A13" s="45" t="s">
        <v>27</v>
      </c>
      <c r="B13" s="46"/>
      <c r="C13" s="46"/>
      <c r="D13" s="47"/>
      <c r="E13" s="48" t="n">
        <f aca="false">H13+K13+N13+Q13</f>
        <v>18939</v>
      </c>
      <c r="F13" s="48" t="n">
        <f aca="false">I13+L13+O13+R13</f>
        <v>9524</v>
      </c>
      <c r="G13" s="48" t="n">
        <f aca="false">J13+M13+P13+S13</f>
        <v>9415</v>
      </c>
      <c r="H13" s="49" t="n">
        <v>14278</v>
      </c>
      <c r="I13" s="49" t="n">
        <v>7197</v>
      </c>
      <c r="J13" s="50" t="n">
        <v>7081</v>
      </c>
      <c r="K13" s="49" t="n">
        <v>2091</v>
      </c>
      <c r="L13" s="49" t="n">
        <v>1067</v>
      </c>
      <c r="M13" s="49" t="n">
        <v>1024</v>
      </c>
      <c r="N13" s="49" t="n">
        <v>2570</v>
      </c>
      <c r="O13" s="49" t="n">
        <v>1260</v>
      </c>
      <c r="P13" s="49" t="n">
        <f aca="false">N13-O13</f>
        <v>1310</v>
      </c>
      <c r="Q13" s="51" t="n">
        <v>0</v>
      </c>
      <c r="R13" s="51" t="n">
        <v>0</v>
      </c>
      <c r="S13" s="52" t="n">
        <v>0</v>
      </c>
      <c r="T13" s="53" t="s">
        <v>28</v>
      </c>
    </row>
    <row r="14" s="53" customFormat="true" ht="24.95" hidden="false" customHeight="true" outlineLevel="0" collapsed="false">
      <c r="A14" s="45" t="s">
        <v>29</v>
      </c>
      <c r="B14" s="46"/>
      <c r="C14" s="46"/>
      <c r="D14" s="47"/>
      <c r="E14" s="48" t="n">
        <f aca="false">H14+K14+N14+Q14</f>
        <v>5179</v>
      </c>
      <c r="F14" s="48" t="n">
        <f aca="false">I14+L14+O14+R14</f>
        <v>2635</v>
      </c>
      <c r="G14" s="48" t="n">
        <f aca="false">J14+M14+P14+S14</f>
        <v>2544</v>
      </c>
      <c r="H14" s="49" t="n">
        <v>4829</v>
      </c>
      <c r="I14" s="49" t="n">
        <v>2456</v>
      </c>
      <c r="J14" s="50" t="n">
        <v>2373</v>
      </c>
      <c r="K14" s="51" t="n">
        <v>0</v>
      </c>
      <c r="L14" s="51" t="n">
        <v>0</v>
      </c>
      <c r="M14" s="52" t="n">
        <v>0</v>
      </c>
      <c r="N14" s="49" t="n">
        <v>240</v>
      </c>
      <c r="O14" s="50" t="n">
        <v>119</v>
      </c>
      <c r="P14" s="50" t="n">
        <f aca="false">N14-O14</f>
        <v>121</v>
      </c>
      <c r="Q14" s="49" t="n">
        <v>110</v>
      </c>
      <c r="R14" s="49" t="n">
        <v>60</v>
      </c>
      <c r="S14" s="50" t="n">
        <v>50</v>
      </c>
      <c r="T14" s="53" t="s">
        <v>30</v>
      </c>
    </row>
    <row r="15" s="53" customFormat="true" ht="24.95" hidden="false" customHeight="true" outlineLevel="0" collapsed="false">
      <c r="A15" s="45" t="s">
        <v>31</v>
      </c>
      <c r="B15" s="46"/>
      <c r="C15" s="46"/>
      <c r="D15" s="47"/>
      <c r="E15" s="48" t="n">
        <f aca="false">H15+K15+N15+Q15</f>
        <v>5933</v>
      </c>
      <c r="F15" s="48" t="n">
        <f aca="false">I15+L15+O15+R15</f>
        <v>2899</v>
      </c>
      <c r="G15" s="48" t="n">
        <f aca="false">J15+M15+P15+S15</f>
        <v>3034</v>
      </c>
      <c r="H15" s="49" t="n">
        <v>5699</v>
      </c>
      <c r="I15" s="49" t="n">
        <v>2787</v>
      </c>
      <c r="J15" s="50" t="n">
        <v>2912</v>
      </c>
      <c r="K15" s="49" t="n">
        <v>234</v>
      </c>
      <c r="L15" s="49" t="n">
        <v>112</v>
      </c>
      <c r="M15" s="50" t="n">
        <v>122</v>
      </c>
      <c r="N15" s="51" t="n">
        <v>0</v>
      </c>
      <c r="O15" s="52" t="n">
        <v>0</v>
      </c>
      <c r="P15" s="50" t="n">
        <f aca="false">N15-O15</f>
        <v>0</v>
      </c>
      <c r="Q15" s="51" t="n">
        <v>0</v>
      </c>
      <c r="R15" s="51" t="n">
        <v>0</v>
      </c>
      <c r="S15" s="52" t="n">
        <v>0</v>
      </c>
      <c r="T15" s="53" t="s">
        <v>32</v>
      </c>
    </row>
    <row r="16" s="53" customFormat="true" ht="24.95" hidden="false" customHeight="true" outlineLevel="0" collapsed="false">
      <c r="A16" s="45" t="s">
        <v>33</v>
      </c>
      <c r="B16" s="46"/>
      <c r="C16" s="46"/>
      <c r="D16" s="47"/>
      <c r="E16" s="48" t="n">
        <f aca="false">H16+K16+N16+Q16</f>
        <v>11460</v>
      </c>
      <c r="F16" s="48" t="n">
        <f aca="false">I16+L16+O16+R16</f>
        <v>5581</v>
      </c>
      <c r="G16" s="48" t="n">
        <f aca="false">J16+M16+P16+S16</f>
        <v>5879</v>
      </c>
      <c r="H16" s="49" t="n">
        <v>9416</v>
      </c>
      <c r="I16" s="49" t="n">
        <v>4574</v>
      </c>
      <c r="J16" s="50" t="n">
        <v>4842</v>
      </c>
      <c r="K16" s="49" t="n">
        <v>1047</v>
      </c>
      <c r="L16" s="49" t="n">
        <v>528</v>
      </c>
      <c r="M16" s="50" t="n">
        <v>519</v>
      </c>
      <c r="N16" s="49" t="n">
        <v>910</v>
      </c>
      <c r="O16" s="50" t="n">
        <v>436</v>
      </c>
      <c r="P16" s="50" t="n">
        <f aca="false">N16-O16</f>
        <v>474</v>
      </c>
      <c r="Q16" s="49" t="n">
        <v>87</v>
      </c>
      <c r="R16" s="49" t="n">
        <v>43</v>
      </c>
      <c r="S16" s="50" t="n">
        <v>44</v>
      </c>
      <c r="T16" s="53" t="s">
        <v>34</v>
      </c>
    </row>
    <row r="17" s="53" customFormat="true" ht="24.95" hidden="false" customHeight="true" outlineLevel="0" collapsed="false">
      <c r="A17" s="45" t="s">
        <v>35</v>
      </c>
      <c r="B17" s="54"/>
      <c r="C17" s="46"/>
      <c r="D17" s="47"/>
      <c r="E17" s="48" t="n">
        <f aca="false">H17+K17+N17+Q17</f>
        <v>4540</v>
      </c>
      <c r="F17" s="48" t="n">
        <f aca="false">I17+L17+O17+R17</f>
        <v>2331</v>
      </c>
      <c r="G17" s="48" t="n">
        <f aca="false">J17+M17+P17+S17</f>
        <v>2209</v>
      </c>
      <c r="H17" s="49" t="n">
        <v>3622</v>
      </c>
      <c r="I17" s="49" t="n">
        <v>1925</v>
      </c>
      <c r="J17" s="50" t="n">
        <v>1697</v>
      </c>
      <c r="K17" s="49" t="n">
        <v>284</v>
      </c>
      <c r="L17" s="49" t="n">
        <v>124</v>
      </c>
      <c r="M17" s="50" t="n">
        <v>160</v>
      </c>
      <c r="N17" s="49" t="n">
        <v>634</v>
      </c>
      <c r="O17" s="50" t="n">
        <v>282</v>
      </c>
      <c r="P17" s="50" t="n">
        <f aca="false">N17-O17</f>
        <v>352</v>
      </c>
      <c r="Q17" s="51" t="n">
        <v>0</v>
      </c>
      <c r="R17" s="51" t="n">
        <v>0</v>
      </c>
      <c r="S17" s="52" t="n">
        <v>0</v>
      </c>
      <c r="T17" s="53" t="s">
        <v>36</v>
      </c>
      <c r="Y17" s="55"/>
    </row>
    <row r="18" s="53" customFormat="true" ht="24.75" hidden="false" customHeight="true" outlineLevel="0" collapsed="false">
      <c r="A18" s="45" t="s">
        <v>37</v>
      </c>
      <c r="B18" s="54"/>
      <c r="C18" s="46"/>
      <c r="D18" s="47"/>
      <c r="E18" s="48" t="n">
        <f aca="false">H18+K18+N18+Q18</f>
        <v>12532</v>
      </c>
      <c r="F18" s="48" t="n">
        <f aca="false">I18+L18+O18+R18</f>
        <v>6163</v>
      </c>
      <c r="G18" s="48" t="n">
        <f aca="false">J18+M18+P18+S18</f>
        <v>6369</v>
      </c>
      <c r="H18" s="49" t="n">
        <v>4940</v>
      </c>
      <c r="I18" s="49" t="n">
        <v>2282</v>
      </c>
      <c r="J18" s="50" t="n">
        <v>2658</v>
      </c>
      <c r="K18" s="49" t="n">
        <v>5353</v>
      </c>
      <c r="L18" s="49" t="n">
        <v>2687</v>
      </c>
      <c r="M18" s="50" t="n">
        <v>2666</v>
      </c>
      <c r="N18" s="49" t="n">
        <v>2049</v>
      </c>
      <c r="O18" s="50" t="n">
        <v>1095</v>
      </c>
      <c r="P18" s="50" t="n">
        <f aca="false">N18-O18</f>
        <v>954</v>
      </c>
      <c r="Q18" s="49" t="n">
        <v>190</v>
      </c>
      <c r="R18" s="49" t="n">
        <v>99</v>
      </c>
      <c r="S18" s="50" t="n">
        <v>91</v>
      </c>
      <c r="T18" s="53" t="s">
        <v>38</v>
      </c>
    </row>
    <row r="19" s="53" customFormat="true" ht="24.75" hidden="false" customHeight="true" outlineLevel="0" collapsed="false">
      <c r="A19" s="45" t="s">
        <v>39</v>
      </c>
      <c r="B19" s="54"/>
      <c r="C19" s="46"/>
      <c r="D19" s="47"/>
      <c r="E19" s="48" t="n">
        <f aca="false">H19+K19+N19+Q19</f>
        <v>8330</v>
      </c>
      <c r="F19" s="48" t="n">
        <f aca="false">I19+L19+O19+R19</f>
        <v>4271</v>
      </c>
      <c r="G19" s="48" t="n">
        <f aca="false">J19+M19+P19+S19</f>
        <v>4059</v>
      </c>
      <c r="H19" s="49" t="n">
        <v>6720</v>
      </c>
      <c r="I19" s="49" t="n">
        <v>3513</v>
      </c>
      <c r="J19" s="50" t="n">
        <v>3207</v>
      </c>
      <c r="K19" s="51" t="n">
        <v>0</v>
      </c>
      <c r="L19" s="51" t="n">
        <v>0</v>
      </c>
      <c r="M19" s="52" t="n">
        <v>0</v>
      </c>
      <c r="N19" s="49" t="n">
        <v>1509</v>
      </c>
      <c r="O19" s="50" t="n">
        <v>708</v>
      </c>
      <c r="P19" s="50" t="n">
        <f aca="false">N19-O19</f>
        <v>801</v>
      </c>
      <c r="Q19" s="49" t="n">
        <v>101</v>
      </c>
      <c r="R19" s="49" t="n">
        <v>50</v>
      </c>
      <c r="S19" s="50" t="n">
        <v>51</v>
      </c>
      <c r="T19" s="53" t="s">
        <v>40</v>
      </c>
    </row>
    <row r="20" s="53" customFormat="true" ht="24.95" hidden="false" customHeight="true" outlineLevel="0" collapsed="false">
      <c r="A20" s="45" t="s">
        <v>41</v>
      </c>
      <c r="B20" s="54"/>
      <c r="C20" s="46"/>
      <c r="D20" s="47"/>
      <c r="E20" s="48" t="n">
        <f aca="false">H20+K20+N20+Q20</f>
        <v>1955</v>
      </c>
      <c r="F20" s="48" t="n">
        <f aca="false">I20+L20+O20+R20</f>
        <v>918</v>
      </c>
      <c r="G20" s="48" t="n">
        <f aca="false">J20+M20+P20+S20</f>
        <v>1037</v>
      </c>
      <c r="H20" s="49" t="n">
        <v>1955</v>
      </c>
      <c r="I20" s="49" t="n">
        <v>918</v>
      </c>
      <c r="J20" s="50" t="n">
        <v>1037</v>
      </c>
      <c r="K20" s="51" t="n">
        <v>0</v>
      </c>
      <c r="L20" s="51" t="n">
        <v>0</v>
      </c>
      <c r="M20" s="52" t="n">
        <v>0</v>
      </c>
      <c r="N20" s="51" t="n">
        <v>0</v>
      </c>
      <c r="O20" s="52" t="n">
        <v>0</v>
      </c>
      <c r="P20" s="50" t="n">
        <f aca="false">N20-O20</f>
        <v>0</v>
      </c>
      <c r="Q20" s="51" t="n">
        <v>0</v>
      </c>
      <c r="R20" s="51" t="n">
        <v>0</v>
      </c>
      <c r="S20" s="52" t="n">
        <v>0</v>
      </c>
      <c r="T20" s="53" t="s">
        <v>42</v>
      </c>
    </row>
    <row r="21" s="53" customFormat="true" ht="24.95" hidden="false" customHeight="true" outlineLevel="0" collapsed="false">
      <c r="A21" s="45" t="s">
        <v>43</v>
      </c>
      <c r="B21" s="54"/>
      <c r="C21" s="54"/>
      <c r="D21" s="56"/>
      <c r="E21" s="48" t="n">
        <f aca="false">H21+K21+N21+Q21</f>
        <v>4827</v>
      </c>
      <c r="F21" s="48" t="n">
        <f aca="false">I21+L21+O21+R21</f>
        <v>2508</v>
      </c>
      <c r="G21" s="48" t="n">
        <f aca="false">J21+M21+P21+S21</f>
        <v>2319</v>
      </c>
      <c r="H21" s="49" t="n">
        <v>4573</v>
      </c>
      <c r="I21" s="49" t="n">
        <v>2375</v>
      </c>
      <c r="J21" s="50" t="n">
        <v>2198</v>
      </c>
      <c r="K21" s="51" t="n">
        <v>0</v>
      </c>
      <c r="L21" s="51" t="n">
        <v>0</v>
      </c>
      <c r="M21" s="52" t="n">
        <v>0</v>
      </c>
      <c r="N21" s="51" t="n">
        <v>0</v>
      </c>
      <c r="O21" s="52" t="n">
        <v>0</v>
      </c>
      <c r="P21" s="50" t="n">
        <f aca="false">N21-O21</f>
        <v>0</v>
      </c>
      <c r="Q21" s="49" t="n">
        <v>254</v>
      </c>
      <c r="R21" s="49" t="n">
        <v>133</v>
      </c>
      <c r="S21" s="50" t="n">
        <v>121</v>
      </c>
      <c r="T21" s="53" t="s">
        <v>44</v>
      </c>
    </row>
    <row r="22" customFormat="false" ht="3.75" hidden="false" customHeight="true" outlineLevel="0" collapsed="false">
      <c r="A22" s="35"/>
      <c r="B22" s="35"/>
      <c r="C22" s="35"/>
      <c r="D22" s="37"/>
      <c r="E22" s="57"/>
      <c r="F22" s="57"/>
      <c r="G22" s="37"/>
      <c r="H22" s="57"/>
      <c r="I22" s="57"/>
      <c r="J22" s="37"/>
      <c r="K22" s="57" t="s">
        <v>45</v>
      </c>
      <c r="L22" s="57"/>
      <c r="M22" s="37"/>
      <c r="N22" s="57"/>
      <c r="O22" s="37"/>
      <c r="P22" s="37"/>
      <c r="Q22" s="57"/>
      <c r="R22" s="57"/>
      <c r="S22" s="37"/>
      <c r="T22" s="35"/>
    </row>
    <row r="23" customFormat="false" ht="3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59" customFormat="true" ht="17.25" hidden="false" customHeight="false" outlineLevel="0" collapsed="false">
      <c r="A24" s="58"/>
      <c r="B24" s="59" t="s">
        <v>46</v>
      </c>
      <c r="C24" s="58"/>
      <c r="D24" s="58"/>
      <c r="E24" s="58"/>
      <c r="F24" s="58"/>
      <c r="L24" s="60" t="s">
        <v>47</v>
      </c>
      <c r="M24" s="60"/>
    </row>
    <row r="25" s="59" customFormat="true" ht="17.25" hidden="false" customHeight="false" outlineLevel="0" collapsed="false">
      <c r="B25" s="61" t="s">
        <v>48</v>
      </c>
      <c r="L25" s="60" t="s">
        <v>49</v>
      </c>
      <c r="M25" s="60"/>
    </row>
    <row r="26" customFormat="false" ht="18.75" hidden="false" customHeight="false" outlineLevel="0" collapsed="false">
      <c r="B26" s="61" t="s">
        <v>50</v>
      </c>
      <c r="C26" s="59"/>
      <c r="D26" s="59"/>
      <c r="E26" s="59"/>
      <c r="F26" s="59"/>
      <c r="L26" s="60" t="s">
        <v>51</v>
      </c>
      <c r="M26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209722222222222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6:22Z</dcterms:modified>
  <cp:revision>0</cp:revision>
  <dc:subject/>
  <dc:title/>
</cp:coreProperties>
</file>