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 AND JURISDICTION: ACADEMIC YEAR 2007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Co-ordination and development</t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Chonburi  Provincial Educational Service Area Office, Area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70480</xdr:colOff>
      <xdr:row>21</xdr:row>
      <xdr:rowOff>38160</xdr:rowOff>
    </xdr:from>
    <xdr:to>
      <xdr:col>21</xdr:col>
      <xdr:colOff>204120</xdr:colOff>
      <xdr:row>21</xdr:row>
      <xdr:rowOff>257040</xdr:rowOff>
    </xdr:to>
    <xdr:sp>
      <xdr:nvSpPr>
        <xdr:cNvPr id="0" name="Text 2"/>
        <xdr:cNvSpPr/>
      </xdr:nvSpPr>
      <xdr:spPr>
        <a:xfrm>
          <a:off x="13903920" y="6496200"/>
          <a:ext cx="63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8.42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14"/>
    <col collapsed="false" customWidth="true" hidden="false" outlineLevel="0" max="21" min="21" style="1" width="21.71"/>
    <col collapsed="false" customWidth="true" hidden="false" outlineLevel="0" max="22" min="22" style="1" width="9.71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6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7"/>
    </row>
    <row r="9" s="24" customFormat="true" ht="36.75" hidden="false" customHeight="true" outlineLevel="0" collapsed="false">
      <c r="A9" s="21" t="s">
        <v>21</v>
      </c>
      <c r="B9" s="21"/>
      <c r="C9" s="21"/>
      <c r="D9" s="21"/>
      <c r="E9" s="22" t="n">
        <f aca="false">SUM(E11:E15)</f>
        <v>11150</v>
      </c>
      <c r="F9" s="22" t="n">
        <f aca="false">SUM(F11:F15)</f>
        <v>2893</v>
      </c>
      <c r="G9" s="22" t="n">
        <f aca="false">SUM(G11:G15)</f>
        <v>8257</v>
      </c>
      <c r="H9" s="22" t="n">
        <f aca="false">SUM(H11:H15)</f>
        <v>797</v>
      </c>
      <c r="I9" s="22" t="n">
        <f aca="false">SUM(I11:I15)</f>
        <v>328</v>
      </c>
      <c r="J9" s="22" t="n">
        <f aca="false">SUM(J11:J15)</f>
        <v>469</v>
      </c>
      <c r="K9" s="22" t="n">
        <f aca="false">SUM(K11:K15)</f>
        <v>10284</v>
      </c>
      <c r="L9" s="22" t="n">
        <f aca="false">SUM(L11:L15)</f>
        <v>2536</v>
      </c>
      <c r="M9" s="22" t="n">
        <f aca="false">SUM(M11:M15)</f>
        <v>7748</v>
      </c>
      <c r="N9" s="22" t="n">
        <f aca="false">SUM(N11:N15)</f>
        <v>69</v>
      </c>
      <c r="O9" s="22" t="n">
        <f aca="false">SUM(O11:O15)</f>
        <v>29</v>
      </c>
      <c r="P9" s="22" t="n">
        <f aca="false">SUM(P11:P15)</f>
        <v>40</v>
      </c>
      <c r="Q9" s="22" t="s">
        <v>22</v>
      </c>
      <c r="R9" s="22" t="s">
        <v>22</v>
      </c>
      <c r="S9" s="22" t="s">
        <v>22</v>
      </c>
      <c r="T9" s="23" t="s">
        <v>11</v>
      </c>
      <c r="U9" s="23"/>
    </row>
    <row r="10" s="30" customFormat="true" ht="36.75" hidden="false" customHeight="true" outlineLevel="0" collapsed="false">
      <c r="A10" s="25" t="s">
        <v>23</v>
      </c>
      <c r="B10" s="25"/>
      <c r="C10" s="25"/>
      <c r="D10" s="25"/>
      <c r="E10" s="26"/>
      <c r="F10" s="26"/>
      <c r="G10" s="26"/>
      <c r="H10" s="27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8" t="s">
        <v>24</v>
      </c>
      <c r="U10" s="28"/>
      <c r="V10" s="29"/>
    </row>
    <row r="11" s="30" customFormat="true" ht="36.75" hidden="false" customHeight="true" outlineLevel="0" collapsed="false">
      <c r="A11" s="31" t="s">
        <v>25</v>
      </c>
      <c r="B11" s="25" t="s">
        <v>26</v>
      </c>
      <c r="C11" s="25"/>
      <c r="D11" s="25"/>
      <c r="E11" s="32" t="n">
        <v>5937</v>
      </c>
      <c r="F11" s="32" t="n">
        <v>1489</v>
      </c>
      <c r="G11" s="33" t="n">
        <v>4448</v>
      </c>
      <c r="H11" s="32" t="n">
        <v>456</v>
      </c>
      <c r="I11" s="32" t="n">
        <v>144</v>
      </c>
      <c r="J11" s="33" t="n">
        <v>312</v>
      </c>
      <c r="K11" s="32" t="n">
        <v>5457</v>
      </c>
      <c r="L11" s="32" t="n">
        <v>1334</v>
      </c>
      <c r="M11" s="33" t="n">
        <v>4123</v>
      </c>
      <c r="N11" s="32" t="n">
        <v>24</v>
      </c>
      <c r="O11" s="32" t="n">
        <v>11</v>
      </c>
      <c r="P11" s="33" t="n">
        <v>13</v>
      </c>
      <c r="Q11" s="34" t="s">
        <v>22</v>
      </c>
      <c r="R11" s="34" t="s">
        <v>22</v>
      </c>
      <c r="S11" s="34" t="s">
        <v>22</v>
      </c>
      <c r="T11" s="35"/>
      <c r="U11" s="36" t="s">
        <v>27</v>
      </c>
    </row>
    <row r="12" s="30" customFormat="true" ht="36.75" hidden="false" customHeight="true" outlineLevel="0" collapsed="false">
      <c r="A12" s="25" t="s">
        <v>28</v>
      </c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T12" s="28" t="s">
        <v>29</v>
      </c>
      <c r="U12" s="31"/>
      <c r="V12" s="29"/>
    </row>
    <row r="13" s="30" customFormat="true" ht="36.75" hidden="false" customHeight="true" outlineLevel="0" collapsed="false">
      <c r="A13" s="37"/>
      <c r="B13" s="25" t="s">
        <v>30</v>
      </c>
      <c r="C13" s="25"/>
      <c r="D13" s="25"/>
      <c r="E13" s="32" t="n">
        <v>4518</v>
      </c>
      <c r="F13" s="32" t="n">
        <v>1246</v>
      </c>
      <c r="G13" s="33" t="n">
        <v>3272</v>
      </c>
      <c r="H13" s="32" t="n">
        <v>295</v>
      </c>
      <c r="I13" s="32" t="n">
        <v>174</v>
      </c>
      <c r="J13" s="33" t="n">
        <v>121</v>
      </c>
      <c r="K13" s="32" t="n">
        <v>4193</v>
      </c>
      <c r="L13" s="32" t="n">
        <v>1061</v>
      </c>
      <c r="M13" s="33" t="n">
        <v>3132</v>
      </c>
      <c r="N13" s="32" t="n">
        <v>30</v>
      </c>
      <c r="O13" s="32" t="n">
        <v>11</v>
      </c>
      <c r="P13" s="33" t="n">
        <v>19</v>
      </c>
      <c r="Q13" s="32" t="s">
        <v>22</v>
      </c>
      <c r="R13" s="32" t="s">
        <v>22</v>
      </c>
      <c r="S13" s="32" t="s">
        <v>22</v>
      </c>
      <c r="T13" s="38"/>
      <c r="U13" s="31" t="s">
        <v>27</v>
      </c>
      <c r="V13" s="29"/>
    </row>
    <row r="14" s="30" customFormat="true" ht="36.75" hidden="false" customHeight="true" outlineLevel="0" collapsed="false">
      <c r="A14" s="25" t="s">
        <v>31</v>
      </c>
      <c r="B14" s="25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T14" s="28" t="s">
        <v>32</v>
      </c>
      <c r="U14" s="28"/>
      <c r="V14" s="28"/>
    </row>
    <row r="15" s="30" customFormat="true" ht="36.75" hidden="false" customHeight="true" outlineLevel="0" collapsed="false">
      <c r="A15" s="37"/>
      <c r="B15" s="25" t="s">
        <v>33</v>
      </c>
      <c r="C15" s="25"/>
      <c r="D15" s="25"/>
      <c r="E15" s="32" t="n">
        <v>695</v>
      </c>
      <c r="F15" s="32" t="n">
        <v>158</v>
      </c>
      <c r="G15" s="33" t="n">
        <v>537</v>
      </c>
      <c r="H15" s="32" t="n">
        <v>46</v>
      </c>
      <c r="I15" s="32" t="n">
        <v>10</v>
      </c>
      <c r="J15" s="33" t="n">
        <v>36</v>
      </c>
      <c r="K15" s="32" t="n">
        <v>634</v>
      </c>
      <c r="L15" s="32" t="n">
        <v>141</v>
      </c>
      <c r="M15" s="33" t="n">
        <v>493</v>
      </c>
      <c r="N15" s="32" t="n">
        <v>15</v>
      </c>
      <c r="O15" s="32" t="n">
        <v>7</v>
      </c>
      <c r="P15" s="33" t="n">
        <v>8</v>
      </c>
      <c r="Q15" s="32" t="s">
        <v>22</v>
      </c>
      <c r="R15" s="32" t="s">
        <v>22</v>
      </c>
      <c r="S15" s="32" t="s">
        <v>22</v>
      </c>
      <c r="T15" s="39"/>
      <c r="U15" s="31" t="s">
        <v>34</v>
      </c>
      <c r="V15" s="29"/>
    </row>
    <row r="16" s="30" customFormat="true" ht="21" hidden="false" customHeight="false" outlineLevel="0" collapsed="false">
      <c r="A16" s="40"/>
      <c r="B16" s="40"/>
      <c r="C16" s="40"/>
      <c r="D16" s="41"/>
      <c r="E16" s="42"/>
      <c r="F16" s="42"/>
      <c r="G16" s="43"/>
      <c r="H16" s="42"/>
      <c r="I16" s="42"/>
      <c r="J16" s="43"/>
      <c r="K16" s="42"/>
      <c r="L16" s="42"/>
      <c r="M16" s="43"/>
      <c r="N16" s="42"/>
      <c r="O16" s="42"/>
      <c r="P16" s="43"/>
      <c r="Q16" s="42"/>
      <c r="R16" s="42"/>
      <c r="S16" s="42"/>
      <c r="T16" s="40"/>
    </row>
    <row r="17" s="2" customFormat="true" ht="3" hidden="false" customHeight="true" outlineLevel="0" collapsed="false">
      <c r="A17" s="44"/>
      <c r="B17" s="44"/>
      <c r="C17" s="44"/>
      <c r="D17" s="45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4"/>
      <c r="U17" s="44"/>
    </row>
    <row r="18" s="2" customFormat="true" ht="3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</row>
    <row r="19" s="48" customFormat="true" ht="28.5" hidden="false" customHeight="true" outlineLevel="0" collapsed="false">
      <c r="A19" s="48" t="s">
        <v>35</v>
      </c>
      <c r="L19" s="49" t="s">
        <v>36</v>
      </c>
    </row>
    <row r="22" customFormat="false" ht="20.25" hidden="false" customHeight="true" outlineLevel="0" collapsed="false"/>
  </sheetData>
  <mergeCells count="2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B15:D1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8-09-23T03:39:34Z</cp:lastPrinted>
  <dcterms:modified xsi:type="dcterms:W3CDTF">2008-11-04T12:19:45Z</dcterms:modified>
  <cp:revision>0</cp:revision>
  <dc:subject/>
  <dc:title/>
</cp:coreProperties>
</file>