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t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HOURS WORKED PER WEEK, QUARTERLY AND SEX  : 2011 - 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ชั่วโมงทำงาน</t>
  </si>
  <si>
    <t xml:space="preserve">2554  (2011)</t>
  </si>
  <si>
    <t xml:space="preserve">2555  (2012)</t>
  </si>
  <si>
    <t xml:space="preserve">Hours worked 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1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2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3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                                             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sz val="14"/>
        <rFont val="TH SarabunPSK"/>
        <family val="2"/>
      </rPr>
      <t xml:space="preserve">0 </t>
    </r>
    <r>
      <rPr>
        <vertAlign val="superscript"/>
        <sz val="14"/>
        <rFont val="TH SarabunPSK"/>
        <family val="2"/>
      </rPr>
      <t xml:space="preserve">1/</t>
    </r>
  </si>
  <si>
    <t xml:space="preserve">ชั่วโมง</t>
  </si>
  <si>
    <r>
      <rPr>
        <sz val="14"/>
        <rFont val="TH SarabunPSK"/>
        <family val="2"/>
      </rPr>
      <t xml:space="preserve"> Not work </t>
    </r>
    <r>
      <rPr>
        <vertAlign val="superscript"/>
        <sz val="14"/>
        <rFont val="TH SarabunPSK"/>
        <family val="2"/>
      </rPr>
      <t xml:space="preserve">1/</t>
    </r>
  </si>
  <si>
    <t xml:space="preserve">1 - 9 </t>
  </si>
  <si>
    <t xml:space="preserve"> 1 - 9 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4"/>
        <rFont val="TH SarabunPSK"/>
        <family val="2"/>
      </rPr>
      <t xml:space="preserve">50 </t>
    </r>
    <r>
      <rPr>
        <sz val="14"/>
        <rFont val="Noto Sans Devanagari"/>
        <family val="2"/>
      </rPr>
      <t xml:space="preserve">ชั่วโมงขึ้นไป</t>
    </r>
  </si>
  <si>
    <t xml:space="preserve"> 50  hours and over</t>
  </si>
  <si>
    <t xml:space="preserve">  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ที่ไม่ได้ทำงานในสัปดาห์แห่งการสำรวจ  แต่มีงานประจำทำ</t>
    </r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r>
      <rPr>
        <sz val="12"/>
        <rFont val="Noto Sans Devanagari"/>
        <family val="2"/>
      </rPr>
      <t xml:space="preserve"> ตารางสถิติ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A person who had a regular job but was not work during the survey week.</t>
  </si>
  <si>
    <t xml:space="preserve">Source:  </t>
  </si>
  <si>
    <t xml:space="preserve">Statistical tables, Labour Force Survey: 2011 - 2012 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6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M12" activeCellId="0" sqref="M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7" min="6" style="1" width="6.99"/>
    <col collapsed="false" customWidth="true" hidden="false" outlineLevel="0" max="8" min="8" style="1" width="7.71"/>
    <col collapsed="false" customWidth="true" hidden="false" outlineLevel="0" max="10" min="9" style="1" width="6.99"/>
    <col collapsed="false" customWidth="true" hidden="false" outlineLevel="0" max="11" min="11" style="1" width="7.71"/>
    <col collapsed="false" customWidth="true" hidden="false" outlineLevel="0" max="13" min="12" style="1" width="6.99"/>
    <col collapsed="false" customWidth="true" hidden="false" outlineLevel="0" max="14" min="14" style="1" width="7.71"/>
    <col collapsed="false" customWidth="true" hidden="false" outlineLevel="0" max="16" min="15" style="1" width="6.99"/>
    <col collapsed="false" customWidth="true" hidden="false" outlineLevel="0" max="17" min="17" style="1" width="7.71"/>
    <col collapsed="false" customWidth="true" hidden="false" outlineLevel="0" max="19" min="18" style="1" width="6.99"/>
    <col collapsed="false" customWidth="true" hidden="false" outlineLevel="0" max="20" min="20" style="1" width="1.71"/>
    <col collapsed="false" customWidth="true" hidden="false" outlineLevel="0" max="21" min="21" style="1" width="17.14"/>
    <col collapsed="false" customWidth="true" hidden="false" outlineLevel="0" max="22" min="22" style="2" width="6.56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2.7</v>
      </c>
      <c r="D1" s="4" t="s">
        <v>1</v>
      </c>
      <c r="V1" s="6"/>
      <c r="W1" s="6"/>
      <c r="X1" s="6"/>
    </row>
    <row r="2" s="7" customFormat="true" ht="18.75" hidden="false" customHeight="false" outlineLevel="0" collapsed="false">
      <c r="B2" s="7" t="s">
        <v>2</v>
      </c>
      <c r="C2" s="5" t="n">
        <v>2.7</v>
      </c>
      <c r="D2" s="7" t="s">
        <v>3</v>
      </c>
      <c r="V2" s="8"/>
      <c r="W2" s="8"/>
      <c r="X2" s="8"/>
    </row>
    <row r="3" customFormat="false" ht="25.5" hidden="false" customHeight="true" outlineLevel="0" collapsed="false">
      <c r="A3" s="2"/>
      <c r="B3" s="2"/>
      <c r="C3" s="2"/>
      <c r="D3" s="2"/>
      <c r="E3" s="2"/>
      <c r="F3" s="2"/>
      <c r="G3" s="7"/>
      <c r="H3" s="2"/>
      <c r="I3" s="2"/>
      <c r="J3" s="2"/>
      <c r="K3" s="2"/>
      <c r="L3" s="2"/>
      <c r="M3" s="2"/>
      <c r="N3" s="2"/>
      <c r="U3" s="9" t="s">
        <v>4</v>
      </c>
      <c r="W3" s="2"/>
      <c r="X3" s="2"/>
    </row>
    <row r="4" s="14" customFormat="true" ht="25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 t="s">
        <v>8</v>
      </c>
      <c r="U4" s="12"/>
      <c r="V4" s="13"/>
      <c r="W4" s="13"/>
      <c r="X4" s="13"/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5" t="s">
        <v>9</v>
      </c>
      <c r="R5" s="15"/>
      <c r="S5" s="15"/>
      <c r="T5" s="12"/>
      <c r="U5" s="12"/>
      <c r="V5" s="13"/>
      <c r="W5" s="13"/>
      <c r="X5" s="13"/>
    </row>
    <row r="6" s="14" customFormat="true" ht="21.75" hidden="false" customHeight="true" outlineLevel="0" collapsed="false">
      <c r="A6" s="10"/>
      <c r="B6" s="10"/>
      <c r="C6" s="10"/>
      <c r="D6" s="10"/>
      <c r="E6" s="16" t="s">
        <v>13</v>
      </c>
      <c r="F6" s="16"/>
      <c r="G6" s="16"/>
      <c r="H6" s="16" t="s">
        <v>14</v>
      </c>
      <c r="I6" s="16"/>
      <c r="J6" s="16"/>
      <c r="K6" s="16" t="s">
        <v>15</v>
      </c>
      <c r="L6" s="16"/>
      <c r="M6" s="16"/>
      <c r="N6" s="16" t="s">
        <v>16</v>
      </c>
      <c r="O6" s="16"/>
      <c r="P6" s="16"/>
      <c r="Q6" s="16" t="s">
        <v>13</v>
      </c>
      <c r="R6" s="16"/>
      <c r="S6" s="16"/>
      <c r="T6" s="12"/>
      <c r="U6" s="12"/>
      <c r="V6" s="13"/>
    </row>
    <row r="7" s="14" customFormat="true" ht="21.75" hidden="false" customHeight="true" outlineLevel="0" collapsed="false">
      <c r="A7" s="10"/>
      <c r="B7" s="10"/>
      <c r="C7" s="10"/>
      <c r="D7" s="10"/>
      <c r="E7" s="17" t="s">
        <v>17</v>
      </c>
      <c r="F7" s="18" t="s">
        <v>18</v>
      </c>
      <c r="G7" s="19" t="s">
        <v>19</v>
      </c>
      <c r="H7" s="20" t="s">
        <v>17</v>
      </c>
      <c r="I7" s="18" t="s">
        <v>18</v>
      </c>
      <c r="J7" s="19" t="s">
        <v>19</v>
      </c>
      <c r="K7" s="17" t="s">
        <v>17</v>
      </c>
      <c r="L7" s="18" t="s">
        <v>18</v>
      </c>
      <c r="M7" s="19" t="s">
        <v>19</v>
      </c>
      <c r="N7" s="17" t="s">
        <v>17</v>
      </c>
      <c r="O7" s="18" t="s">
        <v>18</v>
      </c>
      <c r="P7" s="19" t="s">
        <v>19</v>
      </c>
      <c r="Q7" s="17" t="s">
        <v>17</v>
      </c>
      <c r="R7" s="18" t="s">
        <v>18</v>
      </c>
      <c r="S7" s="19" t="s">
        <v>19</v>
      </c>
      <c r="T7" s="12"/>
      <c r="U7" s="12"/>
      <c r="V7" s="13"/>
    </row>
    <row r="8" s="14" customFormat="true" ht="21.75" hidden="false" customHeight="true" outlineLevel="0" collapsed="false">
      <c r="A8" s="10"/>
      <c r="B8" s="10"/>
      <c r="C8" s="10"/>
      <c r="D8" s="10"/>
      <c r="E8" s="21" t="s">
        <v>20</v>
      </c>
      <c r="F8" s="22" t="s">
        <v>21</v>
      </c>
      <c r="G8" s="23" t="s">
        <v>22</v>
      </c>
      <c r="H8" s="24" t="s">
        <v>20</v>
      </c>
      <c r="I8" s="22" t="s">
        <v>21</v>
      </c>
      <c r="J8" s="23" t="s">
        <v>22</v>
      </c>
      <c r="K8" s="21" t="s">
        <v>20</v>
      </c>
      <c r="L8" s="22" t="s">
        <v>21</v>
      </c>
      <c r="M8" s="23" t="s">
        <v>22</v>
      </c>
      <c r="N8" s="21" t="s">
        <v>20</v>
      </c>
      <c r="O8" s="22" t="s">
        <v>21</v>
      </c>
      <c r="P8" s="23" t="s">
        <v>22</v>
      </c>
      <c r="Q8" s="21" t="s">
        <v>20</v>
      </c>
      <c r="R8" s="22" t="s">
        <v>21</v>
      </c>
      <c r="S8" s="23" t="s">
        <v>22</v>
      </c>
      <c r="T8" s="12"/>
      <c r="U8" s="12"/>
      <c r="V8" s="13"/>
      <c r="W8" s="13"/>
    </row>
    <row r="9" s="31" customFormat="true" ht="24.95" hidden="false" customHeight="true" outlineLevel="0" collapsed="false">
      <c r="A9" s="25" t="s">
        <v>23</v>
      </c>
      <c r="B9" s="25"/>
      <c r="C9" s="25"/>
      <c r="D9" s="25"/>
      <c r="E9" s="26" t="n">
        <f aca="false">SUM(E10:E17)</f>
        <v>1010.63198</v>
      </c>
      <c r="F9" s="26" t="n">
        <f aca="false">SUM(F10:F17)</f>
        <v>575.42707</v>
      </c>
      <c r="G9" s="26" t="n">
        <f aca="false">SUM(G10:G17)</f>
        <v>435.20491</v>
      </c>
      <c r="H9" s="27" t="n">
        <f aca="false">SUM(H10:H17)</f>
        <v>962.8671</v>
      </c>
      <c r="I9" s="27" t="n">
        <f aca="false">SUM(I10:I17)</f>
        <v>546.24951</v>
      </c>
      <c r="J9" s="27" t="n">
        <f aca="false">SUM(J10:J17)</f>
        <v>416.61761</v>
      </c>
      <c r="K9" s="27" t="n">
        <f aca="false">SUM(K10:K17)</f>
        <v>1054.86591</v>
      </c>
      <c r="L9" s="27" t="n">
        <f aca="false">SUM(L10:L17)</f>
        <v>593.00383</v>
      </c>
      <c r="M9" s="27" t="n">
        <f aca="false">SUM(M10:M17)</f>
        <v>461.86208</v>
      </c>
      <c r="N9" s="27" t="n">
        <f aca="false">SUM(N10:N17)</f>
        <v>1021.54037</v>
      </c>
      <c r="O9" s="28" t="n">
        <f aca="false">SUM(O10:O17)</f>
        <v>582.79235</v>
      </c>
      <c r="P9" s="28" t="n">
        <f aca="false">SUM(P10:P17)</f>
        <v>438.74801</v>
      </c>
      <c r="Q9" s="28" t="n">
        <f aca="false">SUM(Q10:Q17)</f>
        <v>1011.04096</v>
      </c>
      <c r="R9" s="28" t="n">
        <f aca="false">SUM(R10:R17)</f>
        <v>580.77276</v>
      </c>
      <c r="S9" s="28" t="n">
        <f aca="false">SUM(S10:S17)</f>
        <v>430.26821</v>
      </c>
      <c r="T9" s="29" t="s">
        <v>20</v>
      </c>
      <c r="U9" s="29"/>
      <c r="V9" s="30"/>
    </row>
    <row r="10" s="33" customFormat="true" ht="24.95" hidden="false" customHeight="true" outlineLevel="0" collapsed="false">
      <c r="A10" s="32"/>
      <c r="B10" s="32" t="s">
        <v>24</v>
      </c>
      <c r="C10" s="33" t="s">
        <v>25</v>
      </c>
      <c r="E10" s="34" t="n">
        <v>20.01215</v>
      </c>
      <c r="F10" s="34" t="n">
        <v>15.86679</v>
      </c>
      <c r="G10" s="34" t="n">
        <v>4.14536</v>
      </c>
      <c r="H10" s="34" t="n">
        <v>12.09898</v>
      </c>
      <c r="I10" s="34" t="n">
        <v>9.00742</v>
      </c>
      <c r="J10" s="34" t="n">
        <v>3.09156</v>
      </c>
      <c r="K10" s="34" t="n">
        <v>4.86824</v>
      </c>
      <c r="L10" s="34" t="n">
        <v>3.78154</v>
      </c>
      <c r="M10" s="34" t="n">
        <v>1.0867</v>
      </c>
      <c r="N10" s="34" t="n">
        <v>19.81213</v>
      </c>
      <c r="O10" s="34" t="n">
        <v>14.74766</v>
      </c>
      <c r="P10" s="34" t="n">
        <v>5.06447</v>
      </c>
      <c r="Q10" s="34" t="n">
        <v>27.87058</v>
      </c>
      <c r="R10" s="34" t="n">
        <v>23.43121</v>
      </c>
      <c r="S10" s="34" t="n">
        <v>4.43937</v>
      </c>
      <c r="T10" s="35"/>
      <c r="U10" s="35" t="s">
        <v>26</v>
      </c>
    </row>
    <row r="11" s="33" customFormat="true" ht="24.95" hidden="false" customHeight="true" outlineLevel="0" collapsed="false">
      <c r="A11" s="32"/>
      <c r="B11" s="32" t="s">
        <v>27</v>
      </c>
      <c r="C11" s="33" t="s">
        <v>25</v>
      </c>
      <c r="E11" s="34" t="n">
        <v>0.36698</v>
      </c>
      <c r="F11" s="34" t="n">
        <v>0.36698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2.03587</v>
      </c>
      <c r="O11" s="34" t="n">
        <v>0.2622</v>
      </c>
      <c r="P11" s="34" t="n">
        <v>1.77366</v>
      </c>
      <c r="Q11" s="34" t="n">
        <v>2.28283</v>
      </c>
      <c r="R11" s="34" t="n">
        <v>1.2181</v>
      </c>
      <c r="S11" s="34" t="n">
        <v>1.06473</v>
      </c>
      <c r="T11" s="35"/>
      <c r="U11" s="36" t="s">
        <v>28</v>
      </c>
      <c r="V11" s="37"/>
    </row>
    <row r="12" s="38" customFormat="true" ht="24.95" hidden="false" customHeight="true" outlineLevel="0" collapsed="false">
      <c r="A12" s="33"/>
      <c r="B12" s="38" t="s">
        <v>29</v>
      </c>
      <c r="C12" s="33" t="s">
        <v>25</v>
      </c>
      <c r="E12" s="34" t="n">
        <v>7.15917</v>
      </c>
      <c r="F12" s="34" t="n">
        <v>6.32788</v>
      </c>
      <c r="G12" s="34" t="n">
        <v>0.83128</v>
      </c>
      <c r="H12" s="34" t="n">
        <v>3.94149</v>
      </c>
      <c r="I12" s="34" t="n">
        <v>3.22179</v>
      </c>
      <c r="J12" s="34" t="n">
        <v>0.71971</v>
      </c>
      <c r="K12" s="34" t="n">
        <v>6.83302</v>
      </c>
      <c r="L12" s="34" t="n">
        <v>3.8974</v>
      </c>
      <c r="M12" s="34" t="n">
        <v>2.93562</v>
      </c>
      <c r="N12" s="34" t="n">
        <v>5.05435</v>
      </c>
      <c r="O12" s="34" t="n">
        <v>2.32178</v>
      </c>
      <c r="P12" s="34" t="n">
        <v>2.73257</v>
      </c>
      <c r="Q12" s="34" t="n">
        <v>21.54746</v>
      </c>
      <c r="R12" s="34" t="n">
        <v>10.66163</v>
      </c>
      <c r="S12" s="34" t="n">
        <v>10.88583</v>
      </c>
      <c r="T12" s="35"/>
      <c r="U12" s="35" t="s">
        <v>30</v>
      </c>
    </row>
    <row r="13" s="38" customFormat="true" ht="24.95" hidden="false" customHeight="true" outlineLevel="0" collapsed="false">
      <c r="B13" s="38" t="s">
        <v>31</v>
      </c>
      <c r="C13" s="33" t="s">
        <v>25</v>
      </c>
      <c r="E13" s="34" t="n">
        <v>61.44193</v>
      </c>
      <c r="F13" s="34" t="n">
        <v>27.90883</v>
      </c>
      <c r="G13" s="34" t="n">
        <v>33.5331</v>
      </c>
      <c r="H13" s="34" t="n">
        <v>22.08286</v>
      </c>
      <c r="I13" s="34" t="n">
        <v>11.70673</v>
      </c>
      <c r="J13" s="34" t="n">
        <v>10.37613</v>
      </c>
      <c r="K13" s="34" t="n">
        <v>18.48694</v>
      </c>
      <c r="L13" s="34" t="n">
        <v>4.94678</v>
      </c>
      <c r="M13" s="34" t="n">
        <v>13.54016</v>
      </c>
      <c r="N13" s="34" t="n">
        <v>43.9112</v>
      </c>
      <c r="O13" s="34" t="n">
        <v>17.59083</v>
      </c>
      <c r="P13" s="34" t="n">
        <v>26.32037</v>
      </c>
      <c r="Q13" s="34" t="n">
        <v>68.91007</v>
      </c>
      <c r="R13" s="34" t="n">
        <v>28.56729</v>
      </c>
      <c r="S13" s="34" t="n">
        <v>40.34278</v>
      </c>
      <c r="T13" s="35"/>
      <c r="U13" s="35" t="s">
        <v>32</v>
      </c>
    </row>
    <row r="14" s="38" customFormat="true" ht="24.95" hidden="false" customHeight="true" outlineLevel="0" collapsed="false">
      <c r="B14" s="38" t="s">
        <v>33</v>
      </c>
      <c r="C14" s="33" t="s">
        <v>25</v>
      </c>
      <c r="E14" s="34" t="n">
        <v>95.83528</v>
      </c>
      <c r="F14" s="34" t="n">
        <v>49.38119</v>
      </c>
      <c r="G14" s="34" t="n">
        <v>46.45409</v>
      </c>
      <c r="H14" s="34" t="n">
        <v>55.811</v>
      </c>
      <c r="I14" s="34" t="n">
        <v>32.41749</v>
      </c>
      <c r="J14" s="34" t="n">
        <v>23.39351</v>
      </c>
      <c r="K14" s="34" t="n">
        <v>60.47244</v>
      </c>
      <c r="L14" s="34" t="n">
        <v>27.33486</v>
      </c>
      <c r="M14" s="34" t="n">
        <v>33.13759</v>
      </c>
      <c r="N14" s="34" t="n">
        <v>60.00509</v>
      </c>
      <c r="O14" s="34" t="n">
        <v>27.9161</v>
      </c>
      <c r="P14" s="34" t="n">
        <v>32.08899</v>
      </c>
      <c r="Q14" s="34" t="n">
        <v>84.75658</v>
      </c>
      <c r="R14" s="34" t="n">
        <v>43.67345</v>
      </c>
      <c r="S14" s="34" t="n">
        <v>41.08313</v>
      </c>
      <c r="T14" s="35"/>
      <c r="U14" s="35" t="s">
        <v>34</v>
      </c>
    </row>
    <row r="15" s="38" customFormat="true" ht="24.95" hidden="false" customHeight="true" outlineLevel="0" collapsed="false">
      <c r="B15" s="38" t="s">
        <v>35</v>
      </c>
      <c r="C15" s="33" t="s">
        <v>25</v>
      </c>
      <c r="E15" s="34" t="n">
        <v>117.48343</v>
      </c>
      <c r="F15" s="34" t="n">
        <v>56.46652</v>
      </c>
      <c r="G15" s="34" t="n">
        <v>61.01691</v>
      </c>
      <c r="H15" s="34" t="n">
        <v>136.68877</v>
      </c>
      <c r="I15" s="34" t="n">
        <v>79.20383</v>
      </c>
      <c r="J15" s="34" t="n">
        <v>57.48495</v>
      </c>
      <c r="K15" s="34" t="n">
        <v>103.76032</v>
      </c>
      <c r="L15" s="34" t="n">
        <v>50.7588</v>
      </c>
      <c r="M15" s="34" t="n">
        <v>53.00151</v>
      </c>
      <c r="N15" s="34" t="n">
        <v>147.80273</v>
      </c>
      <c r="O15" s="34" t="n">
        <v>67.32711</v>
      </c>
      <c r="P15" s="34" t="n">
        <v>80.47562</v>
      </c>
      <c r="Q15" s="34" t="n">
        <v>88.7813</v>
      </c>
      <c r="R15" s="34" t="n">
        <v>50.95787</v>
      </c>
      <c r="S15" s="34" t="n">
        <v>37.82343</v>
      </c>
      <c r="T15" s="35"/>
      <c r="U15" s="35" t="s">
        <v>36</v>
      </c>
    </row>
    <row r="16" s="38" customFormat="true" ht="24.95" hidden="false" customHeight="true" outlineLevel="0" collapsed="false">
      <c r="B16" s="38" t="s">
        <v>37</v>
      </c>
      <c r="C16" s="33" t="s">
        <v>25</v>
      </c>
      <c r="E16" s="34" t="n">
        <v>437.14527</v>
      </c>
      <c r="F16" s="34" t="n">
        <v>241.37659</v>
      </c>
      <c r="G16" s="34" t="n">
        <v>195.76868</v>
      </c>
      <c r="H16" s="34" t="n">
        <v>373.7798</v>
      </c>
      <c r="I16" s="34" t="n">
        <v>185.51855</v>
      </c>
      <c r="J16" s="34" t="n">
        <v>188.26125</v>
      </c>
      <c r="K16" s="34" t="n">
        <v>472.17568</v>
      </c>
      <c r="L16" s="34" t="n">
        <v>247.31431</v>
      </c>
      <c r="M16" s="34" t="n">
        <v>224.86137</v>
      </c>
      <c r="N16" s="34" t="n">
        <v>378.1934</v>
      </c>
      <c r="O16" s="34" t="n">
        <v>228.22062</v>
      </c>
      <c r="P16" s="34" t="n">
        <v>149.97278</v>
      </c>
      <c r="Q16" s="34" t="n">
        <v>375.95975</v>
      </c>
      <c r="R16" s="34" t="n">
        <v>213.00628</v>
      </c>
      <c r="S16" s="34" t="n">
        <v>162.95347</v>
      </c>
      <c r="T16" s="35"/>
      <c r="U16" s="35" t="s">
        <v>38</v>
      </c>
    </row>
    <row r="17" s="38" customFormat="true" ht="24.95" hidden="false" customHeight="true" outlineLevel="0" collapsed="false">
      <c r="A17" s="39"/>
      <c r="B17" s="39" t="s">
        <v>39</v>
      </c>
      <c r="E17" s="34" t="n">
        <v>271.18777</v>
      </c>
      <c r="F17" s="34" t="n">
        <v>177.73229</v>
      </c>
      <c r="G17" s="34" t="n">
        <v>93.45549</v>
      </c>
      <c r="H17" s="34" t="n">
        <v>358.4642</v>
      </c>
      <c r="I17" s="34" t="n">
        <v>225.1737</v>
      </c>
      <c r="J17" s="34" t="n">
        <v>133.2905</v>
      </c>
      <c r="K17" s="34" t="n">
        <v>388.26927</v>
      </c>
      <c r="L17" s="34" t="n">
        <v>254.97014</v>
      </c>
      <c r="M17" s="34" t="n">
        <v>133.29913</v>
      </c>
      <c r="N17" s="34" t="n">
        <v>364.7256</v>
      </c>
      <c r="O17" s="34" t="n">
        <v>224.40605</v>
      </c>
      <c r="P17" s="34" t="n">
        <v>140.31955</v>
      </c>
      <c r="Q17" s="34" t="n">
        <v>340.93239</v>
      </c>
      <c r="R17" s="34" t="n">
        <v>209.25693</v>
      </c>
      <c r="S17" s="34" t="n">
        <v>131.67547</v>
      </c>
      <c r="T17" s="35"/>
      <c r="U17" s="35" t="s">
        <v>40</v>
      </c>
    </row>
    <row r="18" s="46" customFormat="true" ht="16.5" hidden="false" customHeight="true" outlineLevel="0" collapsed="false">
      <c r="A18" s="40"/>
      <c r="B18" s="40"/>
      <c r="C18" s="40"/>
      <c r="D18" s="40"/>
      <c r="E18" s="41"/>
      <c r="F18" s="42"/>
      <c r="G18" s="43"/>
      <c r="H18" s="44"/>
      <c r="I18" s="42"/>
      <c r="J18" s="44"/>
      <c r="K18" s="42"/>
      <c r="L18" s="44"/>
      <c r="M18" s="42"/>
      <c r="N18" s="44"/>
      <c r="O18" s="42"/>
      <c r="P18" s="42"/>
      <c r="Q18" s="42"/>
      <c r="R18" s="42"/>
      <c r="S18" s="42"/>
      <c r="T18" s="40"/>
      <c r="U18" s="40"/>
      <c r="V18" s="45"/>
      <c r="W18" s="45"/>
    </row>
    <row r="19" s="46" customFormat="true" ht="8.25" hidden="false" customHeight="true" outlineLevel="0" collapsed="false">
      <c r="P19" s="45"/>
      <c r="Q19" s="45"/>
      <c r="R19" s="45"/>
      <c r="S19" s="45"/>
      <c r="T19" s="45"/>
      <c r="U19" s="45"/>
      <c r="V19" s="45"/>
      <c r="W19" s="45"/>
    </row>
    <row r="20" s="46" customFormat="true" ht="18.75" hidden="false" customHeight="true" outlineLevel="0" collapsed="false">
      <c r="A20" s="47" t="s">
        <v>41</v>
      </c>
      <c r="B20" s="46" t="s">
        <v>42</v>
      </c>
      <c r="K20" s="48" t="s">
        <v>43</v>
      </c>
      <c r="L20" s="49" t="s">
        <v>44</v>
      </c>
    </row>
    <row r="21" s="46" customFormat="true" ht="18" hidden="false" customHeight="true" outlineLevel="0" collapsed="false">
      <c r="B21" s="50" t="s">
        <v>45</v>
      </c>
      <c r="K21" s="51" t="s">
        <v>46</v>
      </c>
      <c r="L21" s="52" t="s">
        <v>47</v>
      </c>
    </row>
    <row r="22" s="46" customFormat="true" ht="15.75" hidden="false" customHeight="false" outlineLevel="0" collapsed="false">
      <c r="V22" s="45"/>
    </row>
    <row r="23" s="46" customFormat="true" ht="15.75" hidden="false" customHeight="false" outlineLevel="0" collapsed="false">
      <c r="V23" s="45"/>
    </row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15T06:54:13Z</cp:lastPrinted>
  <dcterms:modified xsi:type="dcterms:W3CDTF">2013-05-13T06:59:52Z</dcterms:modified>
  <cp:revision>0</cp:revision>
  <dc:subject/>
  <dc:title/>
</cp:coreProperties>
</file>