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</cols>
  <sheetData>
    <row r="1" s="1" customFormat="true" ht="21" hidden="false" customHeight="false" outlineLevel="0" collapsed="false">
      <c r="B1" s="2" t="s">
        <v>0</v>
      </c>
      <c r="C1" s="3" t="n">
        <v>3.5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5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5" customFormat="true" ht="20.1" hidden="false" customHeight="true" outlineLevel="0" collapsed="false">
      <c r="A12" s="42" t="s">
        <v>26</v>
      </c>
      <c r="B12" s="42"/>
      <c r="C12" s="42"/>
      <c r="D12" s="42"/>
      <c r="E12" s="43" t="n">
        <f aca="false">SUM(E13:E25)</f>
        <v>144600</v>
      </c>
      <c r="F12" s="43" t="n">
        <f aca="false">SUM(F13:F25)</f>
        <v>71276</v>
      </c>
      <c r="G12" s="43" t="n">
        <f aca="false">SUM(G13:G25)</f>
        <v>73324</v>
      </c>
      <c r="H12" s="43" t="n">
        <f aca="false">SUM(H13:H25)</f>
        <v>117154</v>
      </c>
      <c r="I12" s="43" t="n">
        <f aca="false">SUM(I13:I25)</f>
        <v>57576</v>
      </c>
      <c r="J12" s="43" t="n">
        <f aca="false">SUM(J13:J25)</f>
        <v>59578</v>
      </c>
      <c r="K12" s="43" t="n">
        <f aca="false">SUM(K13:K25)</f>
        <v>12466</v>
      </c>
      <c r="L12" s="43" t="n">
        <f aca="false">SUM(L13:L25)</f>
        <v>6338</v>
      </c>
      <c r="M12" s="43" t="n">
        <f aca="false">SUM(M13:M25)</f>
        <v>6128</v>
      </c>
      <c r="N12" s="43" t="n">
        <f aca="false">SUM(N13:N25)</f>
        <v>11263</v>
      </c>
      <c r="O12" s="43" t="n">
        <f aca="false">SUM(O13:O25)</f>
        <v>5725</v>
      </c>
      <c r="P12" s="43" t="n">
        <f aca="false">SUM(P13:P25)</f>
        <v>5538</v>
      </c>
      <c r="Q12" s="43" t="n">
        <f aca="false">SUM(Q13:Q25)</f>
        <v>3717</v>
      </c>
      <c r="R12" s="43" t="n">
        <f aca="false">SUM(R13:R25)</f>
        <v>1637</v>
      </c>
      <c r="S12" s="43" t="n">
        <f aca="false">SUM(S13:S25)</f>
        <v>2080</v>
      </c>
      <c r="T12" s="44" t="s">
        <v>11</v>
      </c>
    </row>
    <row r="13" s="51" customFormat="true" ht="20.1" hidden="false" customHeight="true" outlineLevel="0" collapsed="false">
      <c r="A13" s="46"/>
      <c r="B13" s="47" t="s">
        <v>27</v>
      </c>
      <c r="C13" s="46"/>
      <c r="D13" s="48"/>
      <c r="E13" s="49" t="n">
        <f aca="false">SUM(H13,K13,N13,Q13)</f>
        <v>28318</v>
      </c>
      <c r="F13" s="49" t="n">
        <f aca="false">SUM(I13,L13,O13,R13)</f>
        <v>13562</v>
      </c>
      <c r="G13" s="49" t="n">
        <f aca="false">SUM(J13,M13,P13,S13)</f>
        <v>14756</v>
      </c>
      <c r="H13" s="49" t="n">
        <f aca="false">SUM(I13:J13)</f>
        <v>19289</v>
      </c>
      <c r="I13" s="49" t="n">
        <v>8907</v>
      </c>
      <c r="J13" s="49" t="n">
        <v>10382</v>
      </c>
      <c r="K13" s="49" t="n">
        <f aca="false">SUM(L13:M13)</f>
        <v>3301</v>
      </c>
      <c r="L13" s="49" t="n">
        <v>1659</v>
      </c>
      <c r="M13" s="49" t="n">
        <v>1642</v>
      </c>
      <c r="N13" s="49" t="n">
        <f aca="false">SUM(O13:P13)</f>
        <v>3900</v>
      </c>
      <c r="O13" s="49" t="n">
        <v>2067</v>
      </c>
      <c r="P13" s="49" t="n">
        <v>1833</v>
      </c>
      <c r="Q13" s="49" t="n">
        <f aca="false">SUM(R13:S13)</f>
        <v>1828</v>
      </c>
      <c r="R13" s="49" t="n">
        <v>929</v>
      </c>
      <c r="S13" s="49" t="n">
        <v>899</v>
      </c>
      <c r="T13" s="50" t="s">
        <v>28</v>
      </c>
    </row>
    <row r="14" s="51" customFormat="true" ht="20.1" hidden="false" customHeight="true" outlineLevel="0" collapsed="false">
      <c r="A14" s="46"/>
      <c r="B14" s="47" t="s">
        <v>29</v>
      </c>
      <c r="C14" s="46"/>
      <c r="D14" s="48"/>
      <c r="E14" s="49" t="n">
        <f aca="false">SUM(H14,K14,N14,Q14)</f>
        <v>2878</v>
      </c>
      <c r="F14" s="49" t="n">
        <f aca="false">SUM(I14,L14,O14,R14)</f>
        <v>1466</v>
      </c>
      <c r="G14" s="49" t="n">
        <f aca="false">SUM(J14,M14,P14,S14)</f>
        <v>1412</v>
      </c>
      <c r="H14" s="49" t="n">
        <f aca="false">SUM(I14:J14)</f>
        <v>2831</v>
      </c>
      <c r="I14" s="49" t="n">
        <v>1460</v>
      </c>
      <c r="J14" s="49" t="n">
        <v>1371</v>
      </c>
      <c r="K14" s="49" t="n">
        <f aca="false">SUM(L14:M14)</f>
        <v>0</v>
      </c>
      <c r="L14" s="49" t="n">
        <v>0</v>
      </c>
      <c r="M14" s="49" t="n">
        <v>0</v>
      </c>
      <c r="N14" s="49" t="n">
        <f aca="false">SUM(O14:P14)</f>
        <v>47</v>
      </c>
      <c r="O14" s="49" t="n">
        <v>6</v>
      </c>
      <c r="P14" s="49" t="n">
        <v>41</v>
      </c>
      <c r="Q14" s="49" t="n">
        <f aca="false">SUM(R14:S14)</f>
        <v>0</v>
      </c>
      <c r="R14" s="49" t="n">
        <v>0</v>
      </c>
      <c r="S14" s="49" t="n">
        <v>0</v>
      </c>
      <c r="T14" s="50" t="s">
        <v>30</v>
      </c>
    </row>
    <row r="15" s="51" customFormat="true" ht="20.1" hidden="false" customHeight="true" outlineLevel="0" collapsed="false">
      <c r="A15" s="46"/>
      <c r="B15" s="47" t="s">
        <v>31</v>
      </c>
      <c r="C15" s="46"/>
      <c r="D15" s="48"/>
      <c r="E15" s="49" t="n">
        <f aca="false">SUM(H15,K15,N15,Q15)</f>
        <v>10447</v>
      </c>
      <c r="F15" s="49" t="n">
        <f aca="false">SUM(I15,L15,O15,R15)</f>
        <v>5148</v>
      </c>
      <c r="G15" s="49" t="n">
        <f aca="false">SUM(J15,M15,P15,S15)</f>
        <v>5299</v>
      </c>
      <c r="H15" s="49" t="n">
        <f aca="false">SUM(I15:J15)</f>
        <v>6531</v>
      </c>
      <c r="I15" s="49" t="n">
        <v>3387</v>
      </c>
      <c r="J15" s="49" t="n">
        <v>3144</v>
      </c>
      <c r="K15" s="49" t="n">
        <f aca="false">SUM(L15:M15)</f>
        <v>335</v>
      </c>
      <c r="L15" s="49" t="n">
        <v>183</v>
      </c>
      <c r="M15" s="49" t="n">
        <v>152</v>
      </c>
      <c r="N15" s="49" t="n">
        <f aca="false">SUM(O15:P15)</f>
        <v>1692</v>
      </c>
      <c r="O15" s="49" t="n">
        <v>870</v>
      </c>
      <c r="P15" s="49" t="n">
        <v>822</v>
      </c>
      <c r="Q15" s="49" t="n">
        <f aca="false">SUM(R15:S15)</f>
        <v>1889</v>
      </c>
      <c r="R15" s="49" t="n">
        <v>708</v>
      </c>
      <c r="S15" s="49" t="n">
        <v>1181</v>
      </c>
      <c r="T15" s="50" t="s">
        <v>32</v>
      </c>
    </row>
    <row r="16" s="51" customFormat="true" ht="20.1" hidden="false" customHeight="true" outlineLevel="0" collapsed="false">
      <c r="A16" s="46"/>
      <c r="B16" s="47" t="s">
        <v>33</v>
      </c>
      <c r="C16" s="46"/>
      <c r="D16" s="48"/>
      <c r="E16" s="49" t="n">
        <f aca="false">SUM(H16,K16,N16,Q16)</f>
        <v>17669</v>
      </c>
      <c r="F16" s="49" t="n">
        <f aca="false">SUM(I16,L16,O16,R16)</f>
        <v>8889</v>
      </c>
      <c r="G16" s="49" t="n">
        <f aca="false">SUM(J16,M16,P16,S16)</f>
        <v>8780</v>
      </c>
      <c r="H16" s="49" t="n">
        <f aca="false">SUM(I16:J16)</f>
        <v>14273</v>
      </c>
      <c r="I16" s="49" t="n">
        <v>7117</v>
      </c>
      <c r="J16" s="49" t="n">
        <v>7156</v>
      </c>
      <c r="K16" s="49" t="n">
        <f aca="false">SUM(L16:M16)</f>
        <v>2688</v>
      </c>
      <c r="L16" s="49" t="n">
        <v>1383</v>
      </c>
      <c r="M16" s="49" t="n">
        <v>1305</v>
      </c>
      <c r="N16" s="49" t="n">
        <f aca="false">SUM(O16:P16)</f>
        <v>708</v>
      </c>
      <c r="O16" s="49" t="n">
        <v>389</v>
      </c>
      <c r="P16" s="49" t="n">
        <v>319</v>
      </c>
      <c r="Q16" s="49" t="n">
        <f aca="false">SUM(R16:S16)</f>
        <v>0</v>
      </c>
      <c r="R16" s="49" t="n">
        <v>0</v>
      </c>
      <c r="S16" s="49" t="n">
        <v>0</v>
      </c>
      <c r="T16" s="50" t="s">
        <v>34</v>
      </c>
    </row>
    <row r="17" s="51" customFormat="true" ht="20.1" hidden="false" customHeight="true" outlineLevel="0" collapsed="false">
      <c r="A17" s="46"/>
      <c r="B17" s="47" t="s">
        <v>35</v>
      </c>
      <c r="C17" s="46"/>
      <c r="D17" s="48"/>
      <c r="E17" s="49" t="n">
        <f aca="false">SUM(H17,K17,N17,Q17)</f>
        <v>8779</v>
      </c>
      <c r="F17" s="49" t="n">
        <f aca="false">SUM(I17,L17,O17,R17)</f>
        <v>4367</v>
      </c>
      <c r="G17" s="49" t="n">
        <f aca="false">SUM(J17,M17,P17,S17)</f>
        <v>4412</v>
      </c>
      <c r="H17" s="49" t="n">
        <f aca="false">SUM(I17:J17)</f>
        <v>7428</v>
      </c>
      <c r="I17" s="49" t="n">
        <v>3690</v>
      </c>
      <c r="J17" s="49" t="n">
        <v>3738</v>
      </c>
      <c r="K17" s="49" t="n">
        <f aca="false">SUM(L17:M17)</f>
        <v>1165</v>
      </c>
      <c r="L17" s="49" t="n">
        <v>588</v>
      </c>
      <c r="M17" s="49" t="n">
        <v>577</v>
      </c>
      <c r="N17" s="49" t="n">
        <f aca="false">SUM(O17:P17)</f>
        <v>186</v>
      </c>
      <c r="O17" s="49" t="n">
        <v>89</v>
      </c>
      <c r="P17" s="49" t="n">
        <v>97</v>
      </c>
      <c r="Q17" s="49" t="n">
        <f aca="false">SUM(R17:S17)</f>
        <v>0</v>
      </c>
      <c r="R17" s="49" t="n">
        <v>0</v>
      </c>
      <c r="S17" s="49" t="n">
        <v>0</v>
      </c>
      <c r="T17" s="50" t="s">
        <v>36</v>
      </c>
    </row>
    <row r="18" s="51" customFormat="true" ht="20.1" hidden="false" customHeight="true" outlineLevel="0" collapsed="false">
      <c r="A18" s="46"/>
      <c r="B18" s="47" t="s">
        <v>37</v>
      </c>
      <c r="C18" s="46"/>
      <c r="D18" s="48"/>
      <c r="E18" s="49" t="n">
        <f aca="false">SUM(H18,K18,N18,Q18)</f>
        <v>16263</v>
      </c>
      <c r="F18" s="49" t="n">
        <f aca="false">SUM(I18,L18,O18,R18)</f>
        <v>8098</v>
      </c>
      <c r="G18" s="49" t="n">
        <f aca="false">SUM(J18,M18,P18,S18)</f>
        <v>8165</v>
      </c>
      <c r="H18" s="49" t="n">
        <f aca="false">SUM(I18:J18)</f>
        <v>15749</v>
      </c>
      <c r="I18" s="49" t="n">
        <v>7833</v>
      </c>
      <c r="J18" s="49" t="n">
        <v>7916</v>
      </c>
      <c r="K18" s="49" t="n">
        <f aca="false">SUM(L18:M18)</f>
        <v>324</v>
      </c>
      <c r="L18" s="49" t="n">
        <v>165</v>
      </c>
      <c r="M18" s="49" t="n">
        <v>159</v>
      </c>
      <c r="N18" s="49" t="n">
        <f aca="false">SUM(O18:P18)</f>
        <v>190</v>
      </c>
      <c r="O18" s="49" t="n">
        <v>100</v>
      </c>
      <c r="P18" s="49" t="n">
        <v>90</v>
      </c>
      <c r="Q18" s="49" t="n">
        <f aca="false">SUM(R18:S18)</f>
        <v>0</v>
      </c>
      <c r="R18" s="49" t="n">
        <v>0</v>
      </c>
      <c r="S18" s="49" t="n">
        <v>0</v>
      </c>
      <c r="T18" s="50" t="s">
        <v>38</v>
      </c>
    </row>
    <row r="19" s="51" customFormat="true" ht="20.1" hidden="false" customHeight="true" outlineLevel="0" collapsed="false">
      <c r="A19" s="46"/>
      <c r="B19" s="47" t="s">
        <v>39</v>
      </c>
      <c r="C19" s="46"/>
      <c r="D19" s="48"/>
      <c r="E19" s="49" t="n">
        <f aca="false">SUM(H19,K19,N19,Q19)</f>
        <v>9174</v>
      </c>
      <c r="F19" s="49" t="n">
        <f aca="false">SUM(I19,L19,O19,R19)</f>
        <v>4588</v>
      </c>
      <c r="G19" s="49" t="n">
        <f aca="false">SUM(J19,M19,P19,S19)</f>
        <v>4586</v>
      </c>
      <c r="H19" s="49" t="n">
        <f aca="false">SUM(I19:J19)</f>
        <v>7100</v>
      </c>
      <c r="I19" s="49" t="n">
        <v>3538</v>
      </c>
      <c r="J19" s="49" t="n">
        <v>3562</v>
      </c>
      <c r="K19" s="49" t="n">
        <f aca="false">SUM(L19:M19)</f>
        <v>1617</v>
      </c>
      <c r="L19" s="49" t="n">
        <v>845</v>
      </c>
      <c r="M19" s="49" t="n">
        <v>772</v>
      </c>
      <c r="N19" s="49" t="n">
        <f aca="false">SUM(O19:P19)</f>
        <v>457</v>
      </c>
      <c r="O19" s="49" t="n">
        <v>205</v>
      </c>
      <c r="P19" s="49" t="n">
        <v>252</v>
      </c>
      <c r="Q19" s="49" t="n">
        <f aca="false">SUM(R19:S19)</f>
        <v>0</v>
      </c>
      <c r="R19" s="49" t="n">
        <v>0</v>
      </c>
      <c r="S19" s="49" t="n">
        <v>0</v>
      </c>
      <c r="T19" s="50" t="s">
        <v>40</v>
      </c>
    </row>
    <row r="20" s="51" customFormat="true" ht="20.1" hidden="false" customHeight="true" outlineLevel="0" collapsed="false">
      <c r="A20" s="46"/>
      <c r="B20" s="47" t="s">
        <v>41</v>
      </c>
      <c r="C20" s="46"/>
      <c r="D20" s="48"/>
      <c r="E20" s="49" t="n">
        <f aca="false">SUM(H20,K20,N20,Q20)</f>
        <v>6182</v>
      </c>
      <c r="F20" s="49" t="n">
        <f aca="false">SUM(I20,L20,O20,R20)</f>
        <v>3022</v>
      </c>
      <c r="G20" s="49" t="n">
        <f aca="false">SUM(J20,M20,P20,S20)</f>
        <v>3160</v>
      </c>
      <c r="H20" s="49" t="n">
        <f aca="false">SUM(I20:J20)</f>
        <v>5837</v>
      </c>
      <c r="I20" s="49" t="n">
        <v>2868</v>
      </c>
      <c r="J20" s="49" t="n">
        <v>2969</v>
      </c>
      <c r="K20" s="49" t="n">
        <f aca="false">SUM(L20:M20)</f>
        <v>0</v>
      </c>
      <c r="L20" s="49" t="n">
        <v>0</v>
      </c>
      <c r="M20" s="49" t="n">
        <v>0</v>
      </c>
      <c r="N20" s="49" t="n">
        <f aca="false">SUM(O20:P20)</f>
        <v>345</v>
      </c>
      <c r="O20" s="49" t="n">
        <v>154</v>
      </c>
      <c r="P20" s="49" t="n">
        <v>191</v>
      </c>
      <c r="Q20" s="49" t="n">
        <f aca="false">SUM(R20:S20)</f>
        <v>0</v>
      </c>
      <c r="R20" s="49" t="n">
        <v>0</v>
      </c>
      <c r="S20" s="49" t="n">
        <v>0</v>
      </c>
      <c r="T20" s="50" t="s">
        <v>42</v>
      </c>
    </row>
    <row r="21" s="51" customFormat="true" ht="20.1" hidden="false" customHeight="true" outlineLevel="0" collapsed="false">
      <c r="A21" s="46"/>
      <c r="B21" s="47" t="s">
        <v>43</v>
      </c>
      <c r="C21" s="46"/>
      <c r="D21" s="48"/>
      <c r="E21" s="49" t="n">
        <f aca="false">SUM(H21,K21,N21,Q21)</f>
        <v>15347</v>
      </c>
      <c r="F21" s="49" t="n">
        <f aca="false">SUM(I21,L21,O21,R21)</f>
        <v>7440</v>
      </c>
      <c r="G21" s="49" t="n">
        <f aca="false">SUM(J21,M21,P21,S21)</f>
        <v>7907</v>
      </c>
      <c r="H21" s="49" t="n">
        <f aca="false">SUM(I21:J21)</f>
        <v>11690</v>
      </c>
      <c r="I21" s="49" t="n">
        <v>5643</v>
      </c>
      <c r="J21" s="49" t="n">
        <v>6047</v>
      </c>
      <c r="K21" s="49" t="n">
        <f aca="false">SUM(L21:M21)</f>
        <v>2671</v>
      </c>
      <c r="L21" s="49" t="n">
        <v>1308</v>
      </c>
      <c r="M21" s="49" t="n">
        <v>1363</v>
      </c>
      <c r="N21" s="49" t="n">
        <f aca="false">SUM(O21:P21)</f>
        <v>986</v>
      </c>
      <c r="O21" s="49" t="n">
        <v>489</v>
      </c>
      <c r="P21" s="49" t="n">
        <v>497</v>
      </c>
      <c r="Q21" s="49" t="n">
        <f aca="false">SUM(R21:S21)</f>
        <v>0</v>
      </c>
      <c r="R21" s="49" t="n">
        <v>0</v>
      </c>
      <c r="S21" s="49" t="n">
        <v>0</v>
      </c>
      <c r="T21" s="50" t="s">
        <v>44</v>
      </c>
    </row>
    <row r="22" s="51" customFormat="true" ht="20.1" hidden="false" customHeight="true" outlineLevel="0" collapsed="false">
      <c r="A22" s="46"/>
      <c r="B22" s="47" t="s">
        <v>45</v>
      </c>
      <c r="C22" s="46"/>
      <c r="D22" s="48"/>
      <c r="E22" s="49" t="n">
        <f aca="false">SUM(H22,K22,N22,Q22)</f>
        <v>18104</v>
      </c>
      <c r="F22" s="49" t="n">
        <f aca="false">SUM(I22,L22,O22,R22)</f>
        <v>8926</v>
      </c>
      <c r="G22" s="49" t="n">
        <f aca="false">SUM(J22,M22,P22,S22)</f>
        <v>9178</v>
      </c>
      <c r="H22" s="49" t="n">
        <f aca="false">SUM(I22:J22)</f>
        <v>15413</v>
      </c>
      <c r="I22" s="49" t="n">
        <v>7558</v>
      </c>
      <c r="J22" s="49" t="n">
        <v>7855</v>
      </c>
      <c r="K22" s="49" t="n">
        <f aca="false">SUM(L22:M22)</f>
        <v>265</v>
      </c>
      <c r="L22" s="49" t="n">
        <v>149</v>
      </c>
      <c r="M22" s="49" t="n">
        <v>116</v>
      </c>
      <c r="N22" s="49" t="n">
        <f aca="false">SUM(O22:P22)</f>
        <v>2426</v>
      </c>
      <c r="O22" s="49" t="n">
        <v>1219</v>
      </c>
      <c r="P22" s="49" t="n">
        <v>1207</v>
      </c>
      <c r="Q22" s="49" t="n">
        <f aca="false">SUM(R22:S22)</f>
        <v>0</v>
      </c>
      <c r="R22" s="49" t="n">
        <v>0</v>
      </c>
      <c r="S22" s="49" t="n">
        <v>0</v>
      </c>
      <c r="T22" s="50" t="s">
        <v>46</v>
      </c>
    </row>
    <row r="23" s="51" customFormat="true" ht="20.1" hidden="false" customHeight="true" outlineLevel="0" collapsed="false">
      <c r="A23" s="46"/>
      <c r="B23" s="47" t="s">
        <v>47</v>
      </c>
      <c r="C23" s="46"/>
      <c r="D23" s="48"/>
      <c r="E23" s="49" t="n">
        <f aca="false">SUM(H23,K23,N23,Q23)</f>
        <v>4723</v>
      </c>
      <c r="F23" s="49" t="n">
        <f aca="false">SUM(I23,L23,O23,R23)</f>
        <v>2394</v>
      </c>
      <c r="G23" s="49" t="n">
        <f aca="false">SUM(J23,M23,P23,S23)</f>
        <v>2329</v>
      </c>
      <c r="H23" s="49" t="n">
        <f aca="false">SUM(I23:J23)</f>
        <v>4585</v>
      </c>
      <c r="I23" s="49" t="n">
        <v>2331</v>
      </c>
      <c r="J23" s="49" t="n">
        <v>2254</v>
      </c>
      <c r="K23" s="49" t="n">
        <f aca="false">SUM(L23:M23)</f>
        <v>100</v>
      </c>
      <c r="L23" s="49" t="n">
        <v>58</v>
      </c>
      <c r="M23" s="49" t="n">
        <v>42</v>
      </c>
      <c r="N23" s="49" t="n">
        <f aca="false">SUM(O23:P23)</f>
        <v>38</v>
      </c>
      <c r="O23" s="49" t="n">
        <v>5</v>
      </c>
      <c r="P23" s="49" t="n">
        <v>33</v>
      </c>
      <c r="Q23" s="49" t="n">
        <f aca="false">SUM(R23:S23)</f>
        <v>0</v>
      </c>
      <c r="R23" s="49" t="n">
        <v>0</v>
      </c>
      <c r="S23" s="49" t="n">
        <v>0</v>
      </c>
      <c r="T23" s="50" t="s">
        <v>48</v>
      </c>
    </row>
    <row r="24" s="51" customFormat="true" ht="20.1" hidden="false" customHeight="true" outlineLevel="0" collapsed="false">
      <c r="A24" s="46"/>
      <c r="B24" s="47" t="s">
        <v>49</v>
      </c>
      <c r="C24" s="46"/>
      <c r="D24" s="48"/>
      <c r="E24" s="49" t="n">
        <f aca="false">SUM(H24,K24,N24,Q24)</f>
        <v>3944</v>
      </c>
      <c r="F24" s="49" t="n">
        <f aca="false">SUM(I24,L24,O24,R24)</f>
        <v>1976</v>
      </c>
      <c r="G24" s="49" t="n">
        <f aca="false">SUM(J24,M24,P24,S24)</f>
        <v>1968</v>
      </c>
      <c r="H24" s="49" t="n">
        <f aca="false">SUM(I24:J24)</f>
        <v>3681</v>
      </c>
      <c r="I24" s="49" t="n">
        <v>1849</v>
      </c>
      <c r="J24" s="49" t="n">
        <v>1832</v>
      </c>
      <c r="K24" s="49" t="n">
        <f aca="false">SUM(L24:M24)</f>
        <v>0</v>
      </c>
      <c r="L24" s="49" t="n">
        <v>0</v>
      </c>
      <c r="M24" s="49" t="n">
        <v>0</v>
      </c>
      <c r="N24" s="49" t="n">
        <f aca="false">SUM(O24:P24)</f>
        <v>263</v>
      </c>
      <c r="O24" s="49" t="n">
        <v>127</v>
      </c>
      <c r="P24" s="49" t="n">
        <v>136</v>
      </c>
      <c r="Q24" s="49" t="n">
        <f aca="false">SUM(R24:S24)</f>
        <v>0</v>
      </c>
      <c r="R24" s="49" t="n">
        <v>0</v>
      </c>
      <c r="S24" s="49" t="n">
        <v>0</v>
      </c>
      <c r="T24" s="50" t="s">
        <v>50</v>
      </c>
    </row>
    <row r="25" s="15" customFormat="true" ht="20.1" hidden="false" customHeight="true" outlineLevel="0" collapsed="false">
      <c r="A25" s="46"/>
      <c r="B25" s="47" t="s">
        <v>51</v>
      </c>
      <c r="C25" s="46"/>
      <c r="D25" s="48"/>
      <c r="E25" s="49" t="n">
        <f aca="false">SUM(H25,K25,N25,Q25)</f>
        <v>2772</v>
      </c>
      <c r="F25" s="49" t="n">
        <f aca="false">SUM(I25,L25,O25,R25)</f>
        <v>1400</v>
      </c>
      <c r="G25" s="49" t="n">
        <f aca="false">SUM(J25,M25,P25,S25)</f>
        <v>1372</v>
      </c>
      <c r="H25" s="49" t="n">
        <f aca="false">SUM(I25:J25)</f>
        <v>2747</v>
      </c>
      <c r="I25" s="49" t="n">
        <v>1395</v>
      </c>
      <c r="J25" s="49" t="n">
        <v>1352</v>
      </c>
      <c r="K25" s="49" t="n">
        <f aca="false">SUM(L25:M25)</f>
        <v>0</v>
      </c>
      <c r="L25" s="49" t="n">
        <v>0</v>
      </c>
      <c r="M25" s="49" t="n">
        <v>0</v>
      </c>
      <c r="N25" s="49" t="n">
        <f aca="false">SUM(O25:P25)</f>
        <v>25</v>
      </c>
      <c r="O25" s="49" t="n">
        <v>5</v>
      </c>
      <c r="P25" s="49" t="n">
        <v>20</v>
      </c>
      <c r="Q25" s="49" t="n">
        <f aca="false">SUM(R25:S25)</f>
        <v>0</v>
      </c>
      <c r="R25" s="49" t="n">
        <v>0</v>
      </c>
      <c r="S25" s="49" t="n">
        <v>0</v>
      </c>
      <c r="T25" s="50" t="s">
        <v>52</v>
      </c>
    </row>
    <row r="26" customFormat="false" ht="3.75" hidden="false" customHeight="true" outlineLevel="0" collapsed="false">
      <c r="A26" s="6"/>
      <c r="B26" s="6"/>
      <c r="C26" s="6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</row>
    <row r="27" s="55" customFormat="true" ht="18" hidden="false" customHeight="false" outlineLevel="0" collapsed="false">
      <c r="A27" s="15"/>
      <c r="B27" s="55" t="s">
        <v>53</v>
      </c>
      <c r="L27" s="51" t="s">
        <v>54</v>
      </c>
      <c r="M27" s="15"/>
      <c r="N27" s="15"/>
      <c r="O27" s="15"/>
      <c r="P27" s="15"/>
      <c r="Q27" s="15"/>
      <c r="R27" s="15"/>
      <c r="S27" s="15"/>
    </row>
    <row r="28" s="55" customFormat="true" ht="18" hidden="false" customHeight="false" outlineLevel="0" collapsed="false">
      <c r="B28" s="55" t="s">
        <v>55</v>
      </c>
      <c r="L28" s="51" t="s">
        <v>56</v>
      </c>
      <c r="M28" s="15"/>
      <c r="N28" s="15"/>
      <c r="O28" s="15"/>
      <c r="P28" s="15"/>
      <c r="Q28" s="15"/>
      <c r="R28" s="15"/>
      <c r="S28" s="15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49:03Z</dcterms:modified>
  <cp:revision>0</cp:revision>
  <dc:subject/>
  <dc:title/>
</cp:coreProperties>
</file>