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TABLE</t>
  </si>
  <si>
    <t xml:space="preserve">NUMBER OF DEATHS BY LEADING CAUSE GROUP AND SEX: 2008 - 2009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1  ( 2008 )</t>
  </si>
  <si>
    <t xml:space="preserve">2552  ( 2009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-</t>
  </si>
  <si>
    <t xml:space="preserve">Dengue haemorrhagic fever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ระแก้ว</t>
    </r>
  </si>
  <si>
    <t xml:space="preserve"> Source:    Sakaeo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7.85"/>
    <col collapsed="false" customWidth="true" hidden="false" outlineLevel="0" max="16" min="5" style="1" width="6.71"/>
    <col collapsed="false" customWidth="true" hidden="false" outlineLevel="0" max="17" min="17" style="1" width="1.56"/>
    <col collapsed="false" customWidth="true" hidden="false" outlineLevel="0" max="18" min="18" style="1" width="29.85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7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18.75" hidden="false" customHeight="false" outlineLevel="0" collapsed="false">
      <c r="A2" s="6"/>
      <c r="B2" s="6" t="s">
        <v>2</v>
      </c>
      <c r="C2" s="7" t="n">
        <v>4.7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6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5" customFormat="true" ht="21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1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1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21" hidden="false" customHeight="true" outlineLevel="0" collapsed="false">
      <c r="A7" s="12"/>
      <c r="B7" s="12"/>
      <c r="C7" s="12"/>
      <c r="D7" s="12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4"/>
      <c r="R7" s="14"/>
    </row>
    <row r="8" s="15" customFormat="true" ht="21" hidden="false" customHeight="true" outlineLevel="0" collapsed="false">
      <c r="A8" s="12"/>
      <c r="B8" s="12"/>
      <c r="C8" s="12"/>
      <c r="D8" s="12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4"/>
      <c r="R8" s="14"/>
    </row>
    <row r="9" s="15" customFormat="true" ht="3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  <c r="Q9" s="24"/>
      <c r="R9" s="20"/>
    </row>
    <row r="10" s="28" customFormat="true" ht="27.75" hidden="false" customHeight="true" outlineLevel="0" collapsed="false">
      <c r="A10" s="25" t="s">
        <v>12</v>
      </c>
      <c r="B10" s="25"/>
      <c r="C10" s="25"/>
      <c r="D10" s="25"/>
      <c r="E10" s="26" t="n">
        <f aca="false">SUM(E11:E21)</f>
        <v>3271</v>
      </c>
      <c r="F10" s="26" t="n">
        <f aca="false">SUM(F11:F21)</f>
        <v>1876</v>
      </c>
      <c r="G10" s="26" t="n">
        <f aca="false">SUM(G11:G21)</f>
        <v>1395</v>
      </c>
      <c r="H10" s="26" t="n">
        <f aca="false">SUM(H11:H21)</f>
        <v>3210</v>
      </c>
      <c r="I10" s="26" t="n">
        <f aca="false">SUM(I11:I21)</f>
        <v>1943</v>
      </c>
      <c r="J10" s="26" t="n">
        <f aca="false">SUM(J11:J21)</f>
        <v>1267</v>
      </c>
      <c r="K10" s="27" t="n">
        <f aca="false">SUM(K11:K21)</f>
        <v>604.116339029129</v>
      </c>
      <c r="L10" s="27" t="n">
        <f aca="false">SUM(L11:L21)</f>
        <v>687.496793391822</v>
      </c>
      <c r="M10" s="27" t="n">
        <f aca="false">SUM(M11:M21)</f>
        <v>519.454405308489</v>
      </c>
      <c r="N10" s="27" t="n">
        <f aca="false">SUM(N11:N21)</f>
        <v>592.317585558522</v>
      </c>
      <c r="O10" s="27" t="n">
        <f aca="false">SUM(O11:O21)</f>
        <v>711.659048288795</v>
      </c>
      <c r="P10" s="27" t="n">
        <f aca="false">SUM(P11:P21)</f>
        <v>471.152594686053</v>
      </c>
      <c r="Q10" s="27"/>
      <c r="R10" s="28" t="s">
        <v>15</v>
      </c>
      <c r="S10" s="29"/>
    </row>
    <row r="11" s="15" customFormat="true" ht="27.75" hidden="false" customHeight="true" outlineLevel="0" collapsed="false">
      <c r="A11" s="30" t="s">
        <v>18</v>
      </c>
      <c r="B11" s="30"/>
      <c r="C11" s="30"/>
      <c r="D11" s="30"/>
      <c r="E11" s="31" t="n">
        <f aca="false">SUM(F11:G11)</f>
        <v>559</v>
      </c>
      <c r="F11" s="31" t="n">
        <v>339</v>
      </c>
      <c r="G11" s="31" t="n">
        <v>220</v>
      </c>
      <c r="H11" s="31" t="n">
        <f aca="false">SUM(I11:J11)</f>
        <v>540</v>
      </c>
      <c r="I11" s="31" t="n">
        <v>323</v>
      </c>
      <c r="J11" s="31" t="n">
        <v>217</v>
      </c>
      <c r="K11" s="32" t="n">
        <f aca="false">E11*100000/541452</f>
        <v>103.240915168842</v>
      </c>
      <c r="L11" s="32" t="n">
        <f aca="false">F11*100000/272874</f>
        <v>124.233162558544</v>
      </c>
      <c r="M11" s="32" t="n">
        <f aca="false">G11*100000/268551</f>
        <v>81.921124851518</v>
      </c>
      <c r="N11" s="32" t="n">
        <f aca="false">H11*100000/541939</f>
        <v>99.6422106547047</v>
      </c>
      <c r="O11" s="32" t="n">
        <f aca="false">I11*100000/273024</f>
        <v>118.304617909048</v>
      </c>
      <c r="P11" s="32" t="n">
        <f aca="false">J11*100000/268915</f>
        <v>80.6946432887715</v>
      </c>
      <c r="Q11" s="33"/>
      <c r="R11" s="34" t="s">
        <v>19</v>
      </c>
      <c r="S11" s="35"/>
    </row>
    <row r="12" s="15" customFormat="true" ht="27.75" hidden="false" customHeight="true" outlineLevel="0" collapsed="false">
      <c r="A12" s="36" t="s">
        <v>20</v>
      </c>
      <c r="B12" s="36"/>
      <c r="C12" s="36"/>
      <c r="D12" s="36"/>
      <c r="E12" s="31" t="n">
        <f aca="false">SUM(F12:G12)</f>
        <v>173</v>
      </c>
      <c r="F12" s="31" t="n">
        <v>139</v>
      </c>
      <c r="G12" s="31" t="n">
        <v>34</v>
      </c>
      <c r="H12" s="31" t="n">
        <f aca="false">SUM(I12:J12)</f>
        <v>146</v>
      </c>
      <c r="I12" s="31" t="n">
        <v>113</v>
      </c>
      <c r="J12" s="31" t="n">
        <v>33</v>
      </c>
      <c r="K12" s="32" t="n">
        <f aca="false">E12*100000/541452</f>
        <v>31.9511240146864</v>
      </c>
      <c r="L12" s="32" t="n">
        <f aca="false">F12*100000/272874</f>
        <v>50.9392613440636</v>
      </c>
      <c r="M12" s="32" t="n">
        <f aca="false">G12*100000/268551</f>
        <v>12.6605374770528</v>
      </c>
      <c r="N12" s="32" t="n">
        <f aca="false">H12*100000/541939</f>
        <v>26.940301399235</v>
      </c>
      <c r="O12" s="32" t="n">
        <f aca="false">I12*100000/273024</f>
        <v>41.3883028598219</v>
      </c>
      <c r="P12" s="32" t="n">
        <f aca="false">J12*100000/268915</f>
        <v>12.2715356153431</v>
      </c>
      <c r="Q12" s="37"/>
      <c r="R12" s="34" t="s">
        <v>21</v>
      </c>
      <c r="S12" s="35"/>
    </row>
    <row r="13" s="15" customFormat="true" ht="27.75" hidden="false" customHeight="true" outlineLevel="0" collapsed="false">
      <c r="A13" s="36" t="s">
        <v>22</v>
      </c>
      <c r="B13" s="36"/>
      <c r="C13" s="36"/>
      <c r="D13" s="36"/>
      <c r="E13" s="31" t="n">
        <f aca="false">SUM(F13:G13)</f>
        <v>139</v>
      </c>
      <c r="F13" s="31" t="n">
        <v>74</v>
      </c>
      <c r="G13" s="31" t="n">
        <v>65</v>
      </c>
      <c r="H13" s="31" t="n">
        <f aca="false">SUM(I13:J13)</f>
        <v>147</v>
      </c>
      <c r="I13" s="31" t="n">
        <v>87</v>
      </c>
      <c r="J13" s="31" t="n">
        <v>60</v>
      </c>
      <c r="K13" s="32" t="n">
        <f aca="false">E13*100000/541452</f>
        <v>25.6717123586209</v>
      </c>
      <c r="L13" s="32" t="n">
        <f aca="false">F13*100000/272874</f>
        <v>27.1187434493576</v>
      </c>
      <c r="M13" s="32" t="n">
        <f aca="false">G13*100000/268551</f>
        <v>24.2039687061303</v>
      </c>
      <c r="N13" s="32" t="n">
        <f aca="false">H13*100000/541939</f>
        <v>27.1248240115585</v>
      </c>
      <c r="O13" s="32" t="n">
        <f aca="false">I13*100000/273024</f>
        <v>31.8653305203938</v>
      </c>
      <c r="P13" s="32" t="n">
        <f aca="false">J13*100000/268915</f>
        <v>22.3118829369875</v>
      </c>
      <c r="Q13" s="37"/>
      <c r="R13" s="34" t="s">
        <v>23</v>
      </c>
      <c r="S13" s="35"/>
    </row>
    <row r="14" s="15" customFormat="true" ht="27.75" hidden="false" customHeight="true" outlineLevel="0" collapsed="false">
      <c r="A14" s="36" t="s">
        <v>24</v>
      </c>
      <c r="B14" s="38"/>
      <c r="C14" s="38"/>
      <c r="D14" s="38"/>
      <c r="E14" s="31" t="n">
        <f aca="false">SUM(F14:G14)</f>
        <v>361</v>
      </c>
      <c r="F14" s="31" t="n">
        <v>204</v>
      </c>
      <c r="G14" s="31" t="n">
        <v>157</v>
      </c>
      <c r="H14" s="31" t="n">
        <f aca="false">SUM(I14:J14)</f>
        <v>138</v>
      </c>
      <c r="I14" s="31" t="n">
        <v>79</v>
      </c>
      <c r="J14" s="31" t="n">
        <v>59</v>
      </c>
      <c r="K14" s="32" t="n">
        <f aca="false">E14*100000/541452</f>
        <v>66.6725767011665</v>
      </c>
      <c r="L14" s="32" t="n">
        <f aca="false">F14*100000/272874</f>
        <v>74.7597792387695</v>
      </c>
      <c r="M14" s="32" t="n">
        <f aca="false">G14*100000/268551</f>
        <v>58.4618936440378</v>
      </c>
      <c r="N14" s="32" t="n">
        <f aca="false">H14*100000/541939</f>
        <v>25.4641205006468</v>
      </c>
      <c r="O14" s="32" t="n">
        <f aca="false">I14*100000/273024</f>
        <v>28.9351851851852</v>
      </c>
      <c r="P14" s="32" t="n">
        <f aca="false">J14*100000/268915</f>
        <v>21.9400182213711</v>
      </c>
      <c r="Q14" s="37"/>
      <c r="R14" s="34" t="s">
        <v>25</v>
      </c>
      <c r="S14" s="35"/>
    </row>
    <row r="15" s="15" customFormat="true" ht="27.75" hidden="false" customHeight="true" outlineLevel="0" collapsed="false">
      <c r="A15" s="36" t="s">
        <v>26</v>
      </c>
      <c r="B15" s="38"/>
      <c r="C15" s="38"/>
      <c r="D15" s="38"/>
      <c r="E15" s="31" t="n">
        <f aca="false">SUM(F15:G15)</f>
        <v>132</v>
      </c>
      <c r="F15" s="31" t="n">
        <v>72</v>
      </c>
      <c r="G15" s="31" t="n">
        <v>60</v>
      </c>
      <c r="H15" s="31" t="n">
        <f aca="false">SUM(I15:J15)</f>
        <v>136</v>
      </c>
      <c r="I15" s="31" t="n">
        <v>93</v>
      </c>
      <c r="J15" s="31" t="n">
        <v>43</v>
      </c>
      <c r="K15" s="32" t="n">
        <f aca="false">E15*100000/541452</f>
        <v>24.3788923117839</v>
      </c>
      <c r="L15" s="32" t="n">
        <f aca="false">F15*100000/272874</f>
        <v>26.3858044372128</v>
      </c>
      <c r="M15" s="32" t="n">
        <f aca="false">G15*100000/268551</f>
        <v>22.3421249595049</v>
      </c>
      <c r="N15" s="32" t="n">
        <f aca="false">H15*100000/541939</f>
        <v>25.0950752759997</v>
      </c>
      <c r="O15" s="32" t="n">
        <f aca="false">I15*100000/273024</f>
        <v>34.0629395218003</v>
      </c>
      <c r="P15" s="32" t="n">
        <f aca="false">J15*100000/268915</f>
        <v>15.9901827715077</v>
      </c>
      <c r="Q15" s="37"/>
      <c r="R15" s="34" t="s">
        <v>27</v>
      </c>
      <c r="S15" s="35"/>
    </row>
    <row r="16" s="15" customFormat="true" ht="27.75" hidden="false" customHeight="true" outlineLevel="0" collapsed="false">
      <c r="A16" s="36" t="s">
        <v>28</v>
      </c>
      <c r="B16" s="36"/>
      <c r="C16" s="36"/>
      <c r="D16" s="36"/>
      <c r="E16" s="31" t="n">
        <f aca="false">SUM(F16:G16)</f>
        <v>74</v>
      </c>
      <c r="F16" s="31" t="n">
        <v>33</v>
      </c>
      <c r="G16" s="31" t="n">
        <v>41</v>
      </c>
      <c r="H16" s="31" t="n">
        <f aca="false">SUM(I16:J16)</f>
        <v>56</v>
      </c>
      <c r="I16" s="31" t="n">
        <v>26</v>
      </c>
      <c r="J16" s="31" t="n">
        <v>30</v>
      </c>
      <c r="K16" s="32" t="n">
        <f aca="false">E16*100000/541452</f>
        <v>13.6669547808485</v>
      </c>
      <c r="L16" s="32" t="n">
        <f aca="false">F16*100000/272874</f>
        <v>12.0934937003892</v>
      </c>
      <c r="M16" s="32" t="n">
        <f aca="false">G16*100000/268551</f>
        <v>15.2671187223283</v>
      </c>
      <c r="N16" s="32" t="n">
        <f aca="false">H16*100000/541939</f>
        <v>10.3332662901175</v>
      </c>
      <c r="O16" s="32" t="n">
        <f aca="false">I16*100000/273024</f>
        <v>9.52297233942804</v>
      </c>
      <c r="P16" s="32" t="n">
        <f aca="false">J16*100000/268915</f>
        <v>11.1559414684938</v>
      </c>
      <c r="Q16" s="37"/>
      <c r="R16" s="34" t="s">
        <v>29</v>
      </c>
      <c r="S16" s="35"/>
    </row>
    <row r="17" s="15" customFormat="true" ht="27.75" hidden="false" customHeight="true" outlineLevel="0" collapsed="false">
      <c r="A17" s="36" t="s">
        <v>30</v>
      </c>
      <c r="B17" s="38"/>
      <c r="C17" s="38"/>
      <c r="D17" s="38"/>
      <c r="E17" s="31" t="n">
        <f aca="false">SUM(F17:G17)</f>
        <v>259</v>
      </c>
      <c r="F17" s="31" t="n">
        <v>193</v>
      </c>
      <c r="G17" s="31" t="n">
        <v>66</v>
      </c>
      <c r="H17" s="31" t="n">
        <f aca="false">SUM(I17:J17)</f>
        <v>263</v>
      </c>
      <c r="I17" s="31" t="n">
        <v>206</v>
      </c>
      <c r="J17" s="31" t="n">
        <v>57</v>
      </c>
      <c r="K17" s="32" t="n">
        <f aca="false">E17*100000/541452</f>
        <v>47.8343417329699</v>
      </c>
      <c r="L17" s="32" t="n">
        <f aca="false">F17*100000/272874</f>
        <v>70.7286146719732</v>
      </c>
      <c r="M17" s="32" t="n">
        <f aca="false">G17*100000/268551</f>
        <v>24.5763374554554</v>
      </c>
      <c r="N17" s="32" t="n">
        <f aca="false">H17*100000/541939</f>
        <v>48.5294470410877</v>
      </c>
      <c r="O17" s="32" t="n">
        <f aca="false">I17*100000/273024</f>
        <v>75.4512423816221</v>
      </c>
      <c r="P17" s="32" t="n">
        <f aca="false">J17*100000/268915</f>
        <v>21.1962887901381</v>
      </c>
      <c r="Q17" s="37"/>
      <c r="R17" s="34" t="s">
        <v>31</v>
      </c>
      <c r="S17" s="35"/>
    </row>
    <row r="18" s="15" customFormat="true" ht="27.75" hidden="false" customHeight="true" outlineLevel="0" collapsed="false">
      <c r="A18" s="36" t="s">
        <v>32</v>
      </c>
      <c r="B18" s="38"/>
      <c r="C18" s="38"/>
      <c r="D18" s="38"/>
      <c r="E18" s="31" t="n">
        <f aca="false">SUM(F18:G18)</f>
        <v>102</v>
      </c>
      <c r="F18" s="31" t="n">
        <v>62</v>
      </c>
      <c r="G18" s="31" t="n">
        <v>40</v>
      </c>
      <c r="H18" s="31" t="n">
        <f aca="false">SUM(I18:J18)</f>
        <v>150</v>
      </c>
      <c r="I18" s="31" t="n">
        <v>98</v>
      </c>
      <c r="J18" s="31" t="n">
        <v>52</v>
      </c>
      <c r="K18" s="32" t="n">
        <f aca="false">E18*100000/541452</f>
        <v>18.8382349681966</v>
      </c>
      <c r="L18" s="32" t="n">
        <f aca="false">F18*100000/272874</f>
        <v>22.7211093764888</v>
      </c>
      <c r="M18" s="32" t="n">
        <f aca="false">G18*100000/268551</f>
        <v>14.8947499730033</v>
      </c>
      <c r="N18" s="32" t="n">
        <f aca="false">H18*100000/541939</f>
        <v>27.6783918485291</v>
      </c>
      <c r="O18" s="32" t="n">
        <f aca="false">I18*100000/273024</f>
        <v>35.8942803563057</v>
      </c>
      <c r="P18" s="32" t="n">
        <f aca="false">J18*100000/268915</f>
        <v>19.3369652120559</v>
      </c>
      <c r="Q18" s="37"/>
      <c r="R18" s="34" t="s">
        <v>33</v>
      </c>
      <c r="S18" s="35"/>
    </row>
    <row r="19" s="15" customFormat="true" ht="27.75" hidden="false" customHeight="true" outlineLevel="0" collapsed="false">
      <c r="A19" s="36" t="s">
        <v>34</v>
      </c>
      <c r="B19" s="38"/>
      <c r="C19" s="38"/>
      <c r="D19" s="38"/>
      <c r="E19" s="31" t="n">
        <f aca="false">SUM(F19:G19)</f>
        <v>49</v>
      </c>
      <c r="F19" s="31" t="n">
        <v>33</v>
      </c>
      <c r="G19" s="31" t="n">
        <v>16</v>
      </c>
      <c r="H19" s="31" t="n">
        <f aca="false">SUM(I19:J19)</f>
        <v>43</v>
      </c>
      <c r="I19" s="31" t="n">
        <v>29</v>
      </c>
      <c r="J19" s="31" t="n">
        <v>14</v>
      </c>
      <c r="K19" s="32" t="n">
        <f aca="false">E19*100000/541452</f>
        <v>9.04974032785916</v>
      </c>
      <c r="L19" s="32" t="n">
        <f aca="false">F19*100000/272874</f>
        <v>12.0934937003892</v>
      </c>
      <c r="M19" s="32" t="n">
        <f aca="false">G19*100000/268551</f>
        <v>5.95789998920131</v>
      </c>
      <c r="N19" s="32" t="n">
        <f aca="false">H19*100000/541939</f>
        <v>7.93447232991167</v>
      </c>
      <c r="O19" s="32" t="n">
        <f aca="false">I19*100000/273024</f>
        <v>10.6217768401313</v>
      </c>
      <c r="P19" s="32" t="n">
        <f aca="false">J19*100000/268915</f>
        <v>5.20610601863042</v>
      </c>
      <c r="Q19" s="37"/>
      <c r="R19" s="34" t="s">
        <v>35</v>
      </c>
      <c r="S19" s="35"/>
    </row>
    <row r="20" s="15" customFormat="true" ht="27.75" hidden="false" customHeight="true" outlineLevel="0" collapsed="false">
      <c r="A20" s="36" t="s">
        <v>36</v>
      </c>
      <c r="B20" s="36"/>
      <c r="C20" s="36"/>
      <c r="D20" s="36"/>
      <c r="E20" s="31" t="n">
        <f aca="false">SUM(F20:G20)</f>
        <v>3</v>
      </c>
      <c r="F20" s="31" t="n">
        <v>2</v>
      </c>
      <c r="G20" s="31" t="n">
        <v>1</v>
      </c>
      <c r="H20" s="31" t="s">
        <v>37</v>
      </c>
      <c r="I20" s="31" t="s">
        <v>37</v>
      </c>
      <c r="J20" s="31" t="s">
        <v>37</v>
      </c>
      <c r="K20" s="32" t="n">
        <f aca="false">E20*100000/541452</f>
        <v>0.554065734358724</v>
      </c>
      <c r="L20" s="32" t="n">
        <f aca="false">F20*100000/272874</f>
        <v>0.732939012144799</v>
      </c>
      <c r="M20" s="32" t="n">
        <f aca="false">G20*100000/268551</f>
        <v>0.372368749325082</v>
      </c>
      <c r="N20" s="32" t="s">
        <v>37</v>
      </c>
      <c r="O20" s="32" t="s">
        <v>37</v>
      </c>
      <c r="P20" s="32" t="s">
        <v>37</v>
      </c>
      <c r="Q20" s="37"/>
      <c r="R20" s="34" t="s">
        <v>38</v>
      </c>
    </row>
    <row r="21" s="15" customFormat="true" ht="27.75" hidden="false" customHeight="true" outlineLevel="0" collapsed="false">
      <c r="A21" s="36" t="s">
        <v>39</v>
      </c>
      <c r="B21" s="36"/>
      <c r="C21" s="36"/>
      <c r="D21" s="36"/>
      <c r="E21" s="31" t="n">
        <f aca="false">174+31+14+19+34+1148</f>
        <v>1420</v>
      </c>
      <c r="F21" s="31" t="n">
        <f aca="false">76+15+14+27+593</f>
        <v>725</v>
      </c>
      <c r="G21" s="31" t="n">
        <f aca="false">E21-F21</f>
        <v>695</v>
      </c>
      <c r="H21" s="31" t="n">
        <f aca="false">179+30+15+17+1350</f>
        <v>1591</v>
      </c>
      <c r="I21" s="31" t="n">
        <f aca="false">90+11+12+16+760</f>
        <v>889</v>
      </c>
      <c r="J21" s="31" t="n">
        <f aca="false">H21-I21</f>
        <v>702</v>
      </c>
      <c r="K21" s="32" t="n">
        <f aca="false">E21*100000/541452</f>
        <v>262.257780929796</v>
      </c>
      <c r="L21" s="32" t="n">
        <f aca="false">F21*100000/272874</f>
        <v>265.69039190249</v>
      </c>
      <c r="M21" s="32" t="n">
        <f aca="false">G21*100000/268551</f>
        <v>258.796280780932</v>
      </c>
      <c r="N21" s="32" t="n">
        <f aca="false">H21*100000/541939</f>
        <v>293.575476206732</v>
      </c>
      <c r="O21" s="32" t="n">
        <f aca="false">I21*100000/273024</f>
        <v>325.612400375059</v>
      </c>
      <c r="P21" s="32" t="n">
        <f aca="false">J21*100000/268915</f>
        <v>261.049030362754</v>
      </c>
      <c r="Q21" s="37"/>
      <c r="R21" s="34" t="s">
        <v>40</v>
      </c>
    </row>
    <row r="22" s="15" customFormat="true" ht="3" hidden="false" customHeight="true" outlineLevel="0" collapsed="false">
      <c r="A22" s="39"/>
      <c r="B22" s="39"/>
      <c r="C22" s="39"/>
      <c r="D22" s="40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2"/>
      <c r="R22" s="39"/>
    </row>
    <row r="23" s="15" customFormat="true" ht="3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</row>
    <row r="24" s="15" customFormat="true" ht="18" hidden="false" customHeight="false" outlineLevel="0" collapsed="false">
      <c r="A24" s="36"/>
      <c r="B24" s="36" t="s">
        <v>41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</row>
    <row r="25" s="15" customFormat="true" ht="18" hidden="false" customHeight="false" outlineLevel="0" collapsed="false">
      <c r="A25" s="35"/>
      <c r="B25" s="35" t="s">
        <v>42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</row>
    <row r="26" s="15" customFormat="true" ht="23.1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</row>
    <row r="27" s="15" customFormat="true" ht="18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7:25:52Z</dcterms:created>
  <dc:creator>iLLuSioN</dc:creator>
  <dc:description/>
  <dc:language>en-US</dc:language>
  <cp:lastModifiedBy>Personal</cp:lastModifiedBy>
  <cp:lastPrinted>2010-10-14T13:47:40Z</cp:lastPrinted>
  <dcterms:modified xsi:type="dcterms:W3CDTF">2010-10-27T02:23:29Z</dcterms:modified>
  <cp:revision>0</cp:revision>
  <dc:subject/>
  <dc:title/>
</cp:coreProperties>
</file>