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INDUSTRY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45080</xdr:colOff>
      <xdr:row>25</xdr:row>
      <xdr:rowOff>9360</xdr:rowOff>
    </xdr:from>
    <xdr:to>
      <xdr:col>18</xdr:col>
      <xdr:colOff>2323800</xdr:colOff>
      <xdr:row>31</xdr:row>
      <xdr:rowOff>199800</xdr:rowOff>
    </xdr:to>
    <xdr:sp>
      <xdr:nvSpPr>
        <xdr:cNvPr id="0" name="Text 2"/>
        <xdr:cNvSpPr/>
      </xdr:nvSpPr>
      <xdr:spPr>
        <a:xfrm>
          <a:off x="14659560" y="5019480"/>
          <a:ext cx="3787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16" min="5" style="1" width="6.56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2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SUM(E9:E26)</f>
        <v>808634</v>
      </c>
      <c r="F8" s="28" t="n">
        <f aca="false">SUM(F9:F25)</f>
        <v>467379</v>
      </c>
      <c r="G8" s="29" t="n">
        <f aca="false">SUM(G9:G26)</f>
        <v>341255</v>
      </c>
      <c r="H8" s="29" t="n">
        <f aca="false">SUM(H9:H26)</f>
        <v>824847</v>
      </c>
      <c r="I8" s="29" t="n">
        <f aca="false">SUM(I9:I26)</f>
        <v>495408</v>
      </c>
      <c r="J8" s="29" t="n">
        <f aca="false">SUM(J9:J26)</f>
        <v>329439</v>
      </c>
      <c r="K8" s="29" t="n">
        <f aca="false">SUM(K9:K27)</f>
        <v>863712</v>
      </c>
      <c r="L8" s="29" t="n">
        <f aca="false">SUM(L9:L25)</f>
        <v>494205</v>
      </c>
      <c r="M8" s="29" t="n">
        <f aca="false">SUM(M9:M26)</f>
        <v>369507</v>
      </c>
      <c r="N8" s="29" t="n">
        <f aca="false">SUM(N9:N26)</f>
        <v>851439</v>
      </c>
      <c r="O8" s="29" t="n">
        <f aca="false">SUM(O9:O25)</f>
        <v>490298</v>
      </c>
      <c r="P8" s="29" t="n">
        <f aca="false">SUM(P9:P26)</f>
        <v>361141</v>
      </c>
      <c r="Q8" s="30" t="s">
        <v>18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s="33" customFormat="true" ht="21" hidden="false" customHeight="true" outlineLevel="0" collapsed="false">
      <c r="A9" s="33" t="s">
        <v>22</v>
      </c>
      <c r="E9" s="34" t="n">
        <f aca="false">SUM(F9,G9)</f>
        <v>313444</v>
      </c>
      <c r="F9" s="35" t="n">
        <v>192287</v>
      </c>
      <c r="G9" s="36" t="n">
        <v>121157</v>
      </c>
      <c r="H9" s="36" t="n">
        <v>322746</v>
      </c>
      <c r="I9" s="36" t="n">
        <v>196566</v>
      </c>
      <c r="J9" s="36" t="n">
        <v>126180</v>
      </c>
      <c r="K9" s="36" t="n">
        <f aca="false">SUM(L9:M9)</f>
        <v>413277</v>
      </c>
      <c r="L9" s="36" t="n">
        <v>232905</v>
      </c>
      <c r="M9" s="36" t="n">
        <v>180372</v>
      </c>
      <c r="N9" s="35" t="n">
        <f aca="false">SUM(O9:P9)</f>
        <v>395856</v>
      </c>
      <c r="O9" s="36" t="n">
        <v>229615</v>
      </c>
      <c r="P9" s="36" t="n">
        <v>166241</v>
      </c>
      <c r="Q9" s="37" t="s">
        <v>23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</row>
    <row r="10" s="33" customFormat="true" ht="14.25" hidden="false" customHeight="true" outlineLevel="0" collapsed="false">
      <c r="A10" s="33" t="s">
        <v>24</v>
      </c>
      <c r="E10" s="27" t="n">
        <f aca="false">SUM(F10:G10)</f>
        <v>3125</v>
      </c>
      <c r="F10" s="35" t="n">
        <v>2276</v>
      </c>
      <c r="G10" s="36" t="n">
        <v>849</v>
      </c>
      <c r="H10" s="29" t="n">
        <v>12195</v>
      </c>
      <c r="I10" s="36" t="n">
        <v>11262</v>
      </c>
      <c r="J10" s="36" t="n">
        <v>933</v>
      </c>
      <c r="K10" s="29" t="n">
        <f aca="false">SUM(L10:M10)</f>
        <v>8045</v>
      </c>
      <c r="L10" s="36" t="n">
        <v>7800</v>
      </c>
      <c r="M10" s="36" t="n">
        <v>245</v>
      </c>
      <c r="N10" s="29" t="n">
        <f aca="false">SUM(O10:P10)</f>
        <v>1842</v>
      </c>
      <c r="O10" s="36" t="n">
        <v>1590</v>
      </c>
      <c r="P10" s="36" t="n">
        <v>252</v>
      </c>
      <c r="Q10" s="37" t="s">
        <v>25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</row>
    <row r="11" s="33" customFormat="true" ht="14.25" hidden="false" customHeight="true" outlineLevel="0" collapsed="false">
      <c r="A11" s="33" t="s">
        <v>26</v>
      </c>
      <c r="E11" s="39" t="s">
        <v>27</v>
      </c>
      <c r="F11" s="40" t="s">
        <v>27</v>
      </c>
      <c r="G11" s="41" t="s">
        <v>27</v>
      </c>
      <c r="H11" s="41" t="s">
        <v>27</v>
      </c>
      <c r="I11" s="41" t="s">
        <v>27</v>
      </c>
      <c r="J11" s="41" t="s">
        <v>27</v>
      </c>
      <c r="K11" s="36" t="n">
        <f aca="false">SUM(L11:M11)</f>
        <v>931</v>
      </c>
      <c r="L11" s="36" t="n">
        <v>931</v>
      </c>
      <c r="M11" s="41" t="s">
        <v>27</v>
      </c>
      <c r="N11" s="35" t="n">
        <f aca="false">SUM(O11:P11)</f>
        <v>939</v>
      </c>
      <c r="O11" s="36" t="n">
        <v>939</v>
      </c>
      <c r="P11" s="41" t="s">
        <v>27</v>
      </c>
      <c r="Q11" s="37" t="s">
        <v>28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</row>
    <row r="12" s="33" customFormat="true" ht="14.25" hidden="false" customHeight="true" outlineLevel="0" collapsed="false">
      <c r="A12" s="33" t="s">
        <v>29</v>
      </c>
      <c r="E12" s="27" t="n">
        <f aca="false">SUM(F12:G12)</f>
        <v>158325</v>
      </c>
      <c r="F12" s="35" t="n">
        <v>62292</v>
      </c>
      <c r="G12" s="36" t="n">
        <v>96033</v>
      </c>
      <c r="H12" s="29" t="n">
        <v>123429</v>
      </c>
      <c r="I12" s="36" t="n">
        <v>49426</v>
      </c>
      <c r="J12" s="36" t="n">
        <v>74003</v>
      </c>
      <c r="K12" s="29" t="n">
        <f aca="false">SUM(L12:M12)</f>
        <v>109873</v>
      </c>
      <c r="L12" s="35" t="n">
        <v>42867</v>
      </c>
      <c r="M12" s="36" t="n">
        <v>67006</v>
      </c>
      <c r="N12" s="35" t="n">
        <f aca="false">SUM(O12:P12)</f>
        <v>121746</v>
      </c>
      <c r="O12" s="36" t="n">
        <v>52037</v>
      </c>
      <c r="P12" s="36" t="n">
        <v>69709</v>
      </c>
      <c r="Q12" s="37" t="s">
        <v>30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s="33" customFormat="true" ht="14.25" hidden="false" customHeight="true" outlineLevel="0" collapsed="false">
      <c r="A13" s="33" t="s">
        <v>31</v>
      </c>
      <c r="E13" s="34" t="n">
        <f aca="false">SUM(F13,G13)</f>
        <v>1066</v>
      </c>
      <c r="F13" s="35" t="n">
        <v>1066</v>
      </c>
      <c r="G13" s="36" t="s">
        <v>27</v>
      </c>
      <c r="H13" s="36" t="n">
        <v>2936</v>
      </c>
      <c r="I13" s="36" t="n">
        <v>2936</v>
      </c>
      <c r="J13" s="42" t="s">
        <v>27</v>
      </c>
      <c r="K13" s="36" t="n">
        <f aca="false">SUM(L13:M13)</f>
        <v>2647</v>
      </c>
      <c r="L13" s="36" t="n">
        <v>2420</v>
      </c>
      <c r="M13" s="36" t="n">
        <v>227</v>
      </c>
      <c r="N13" s="29" t="n">
        <f aca="false">SUM(O13:P13)</f>
        <v>2956</v>
      </c>
      <c r="O13" s="36" t="n">
        <v>1766</v>
      </c>
      <c r="P13" s="36" t="n">
        <v>1190</v>
      </c>
      <c r="Q13" s="37" t="s">
        <v>32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s="33" customFormat="true" ht="14.25" hidden="false" customHeight="true" outlineLevel="0" collapsed="false">
      <c r="A14" s="33" t="s">
        <v>33</v>
      </c>
      <c r="E14" s="27" t="n">
        <f aca="false">SUM(F14:G14)</f>
        <v>63434</v>
      </c>
      <c r="F14" s="35" t="n">
        <v>57152</v>
      </c>
      <c r="G14" s="36" t="n">
        <v>6282</v>
      </c>
      <c r="H14" s="29" t="n">
        <v>90530</v>
      </c>
      <c r="I14" s="36" t="n">
        <v>80865</v>
      </c>
      <c r="J14" s="36" t="n">
        <v>9665</v>
      </c>
      <c r="K14" s="29" t="n">
        <f aca="false">SUM(L14:M14)</f>
        <v>66055</v>
      </c>
      <c r="L14" s="36" t="n">
        <v>55370</v>
      </c>
      <c r="M14" s="36" t="n">
        <v>10685</v>
      </c>
      <c r="N14" s="35" t="n">
        <f aca="false">SUM(O14:P14)</f>
        <v>61177</v>
      </c>
      <c r="O14" s="36" t="n">
        <v>53056</v>
      </c>
      <c r="P14" s="36" t="n">
        <v>8121</v>
      </c>
      <c r="Q14" s="37" t="s">
        <v>34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s="33" customFormat="true" ht="14.25" hidden="false" customHeight="true" outlineLevel="0" collapsed="false">
      <c r="A15" s="33" t="s">
        <v>35</v>
      </c>
      <c r="E15" s="34" t="n">
        <f aca="false">SUM(F15,G15)</f>
        <v>120059</v>
      </c>
      <c r="F15" s="35" t="n">
        <v>69508</v>
      </c>
      <c r="G15" s="36" t="n">
        <v>50551</v>
      </c>
      <c r="H15" s="36" t="n">
        <v>141510</v>
      </c>
      <c r="I15" s="36" t="n">
        <v>85312</v>
      </c>
      <c r="J15" s="36" t="n">
        <v>56198</v>
      </c>
      <c r="K15" s="36" t="n">
        <f aca="false">SUM(L15:M15)</f>
        <v>108807</v>
      </c>
      <c r="L15" s="36" t="n">
        <v>70531</v>
      </c>
      <c r="M15" s="36" t="n">
        <v>38276</v>
      </c>
      <c r="N15" s="35" t="n">
        <f aca="false">SUM(O15:P15)</f>
        <v>122874</v>
      </c>
      <c r="O15" s="36" t="n">
        <v>69197</v>
      </c>
      <c r="P15" s="36" t="n">
        <v>53677</v>
      </c>
      <c r="Q15" s="37" t="s">
        <v>36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33" customFormat="true" ht="14.25" hidden="false" customHeight="true" outlineLevel="0" collapsed="false">
      <c r="B16" s="33" t="s">
        <v>37</v>
      </c>
      <c r="E16" s="27"/>
      <c r="F16" s="35"/>
      <c r="G16" s="36"/>
      <c r="H16" s="29"/>
      <c r="I16" s="36"/>
      <c r="J16" s="42"/>
      <c r="K16" s="29"/>
      <c r="L16" s="42"/>
      <c r="M16" s="36"/>
      <c r="N16" s="29"/>
      <c r="O16" s="36"/>
      <c r="P16" s="36"/>
      <c r="R16" s="37" t="s">
        <v>38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s="33" customFormat="true" ht="14.25" hidden="false" customHeight="true" outlineLevel="0" collapsed="false">
      <c r="A17" s="33" t="s">
        <v>39</v>
      </c>
      <c r="E17" s="34" t="n">
        <f aca="false">SUM(F17,G17)</f>
        <v>35888</v>
      </c>
      <c r="F17" s="35" t="n">
        <v>14053</v>
      </c>
      <c r="G17" s="36" t="n">
        <v>21835</v>
      </c>
      <c r="H17" s="36" t="n">
        <v>32110</v>
      </c>
      <c r="I17" s="36" t="n">
        <v>10565</v>
      </c>
      <c r="J17" s="36" t="n">
        <v>21545</v>
      </c>
      <c r="K17" s="36" t="n">
        <f aca="false">SUM(L17:M17)</f>
        <v>35096</v>
      </c>
      <c r="L17" s="36" t="n">
        <v>14018</v>
      </c>
      <c r="M17" s="36" t="n">
        <v>21078</v>
      </c>
      <c r="N17" s="35" t="n">
        <f aca="false">SUM(O17:P17)</f>
        <v>39964</v>
      </c>
      <c r="O17" s="36" t="n">
        <v>12128</v>
      </c>
      <c r="P17" s="36" t="n">
        <v>27836</v>
      </c>
      <c r="Q17" s="37" t="s">
        <v>4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s="33" customFormat="true" ht="14.25" hidden="false" customHeight="true" outlineLevel="0" collapsed="false">
      <c r="A18" s="33" t="s">
        <v>41</v>
      </c>
      <c r="E18" s="27" t="n">
        <f aca="false">SUM(F18:G18)</f>
        <v>19905</v>
      </c>
      <c r="F18" s="35" t="n">
        <v>18536</v>
      </c>
      <c r="G18" s="36" t="n">
        <v>1369</v>
      </c>
      <c r="H18" s="29" t="n">
        <v>8882</v>
      </c>
      <c r="I18" s="36" t="n">
        <v>8469</v>
      </c>
      <c r="J18" s="36" t="n">
        <v>413</v>
      </c>
      <c r="K18" s="29" t="n">
        <f aca="false">SUM(L18:M18)</f>
        <v>16709</v>
      </c>
      <c r="L18" s="36" t="n">
        <v>16517</v>
      </c>
      <c r="M18" s="36" t="n">
        <v>192</v>
      </c>
      <c r="N18" s="35" t="n">
        <f aca="false">SUM(O18:P18)</f>
        <v>17368</v>
      </c>
      <c r="O18" s="36" t="n">
        <v>16101</v>
      </c>
      <c r="P18" s="36" t="n">
        <v>1267</v>
      </c>
      <c r="Q18" s="37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3" customFormat="true" ht="14.25" hidden="false" customHeight="true" outlineLevel="0" collapsed="false">
      <c r="A19" s="43" t="s">
        <v>43</v>
      </c>
      <c r="B19" s="43"/>
      <c r="C19" s="43"/>
      <c r="D19" s="43"/>
      <c r="E19" s="34" t="n">
        <f aca="false">SUM(F19,G19)</f>
        <v>1449</v>
      </c>
      <c r="F19" s="35" t="n">
        <v>1012</v>
      </c>
      <c r="G19" s="36" t="n">
        <v>437</v>
      </c>
      <c r="H19" s="36" t="n">
        <v>5056</v>
      </c>
      <c r="I19" s="36" t="n">
        <v>1251</v>
      </c>
      <c r="J19" s="36" t="n">
        <v>3805</v>
      </c>
      <c r="K19" s="36" t="n">
        <f aca="false">SUM(L19:M19)</f>
        <v>7451</v>
      </c>
      <c r="L19" s="36" t="n">
        <v>2054</v>
      </c>
      <c r="M19" s="36" t="n">
        <v>5397</v>
      </c>
      <c r="N19" s="29" t="n">
        <f aca="false">SUM(O19:P19)</f>
        <v>2469</v>
      </c>
      <c r="O19" s="36" t="n">
        <v>1150</v>
      </c>
      <c r="P19" s="36" t="n">
        <v>1319</v>
      </c>
      <c r="Q19" s="38" t="s">
        <v>44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</row>
    <row r="20" s="33" customFormat="true" ht="14.25" hidden="false" customHeight="true" outlineLevel="0" collapsed="false">
      <c r="A20" s="43" t="s">
        <v>45</v>
      </c>
      <c r="B20" s="43"/>
      <c r="C20" s="43"/>
      <c r="D20" s="43"/>
      <c r="E20" s="27" t="n">
        <f aca="false">SUM(F20:G20)</f>
        <v>10415</v>
      </c>
      <c r="F20" s="35" t="n">
        <v>5370</v>
      </c>
      <c r="G20" s="36" t="n">
        <v>5045</v>
      </c>
      <c r="H20" s="29" t="n">
        <v>13350</v>
      </c>
      <c r="I20" s="36" t="n">
        <v>6886</v>
      </c>
      <c r="J20" s="36" t="n">
        <v>6464</v>
      </c>
      <c r="K20" s="29" t="n">
        <f aca="false">SUM(L20:M20)</f>
        <v>8446</v>
      </c>
      <c r="L20" s="36" t="n">
        <v>4906</v>
      </c>
      <c r="M20" s="36" t="n">
        <v>3540</v>
      </c>
      <c r="N20" s="35" t="n">
        <f aca="false">SUM(O20:P20)</f>
        <v>6325</v>
      </c>
      <c r="O20" s="36" t="n">
        <v>5894</v>
      </c>
      <c r="P20" s="36" t="n">
        <v>431</v>
      </c>
      <c r="Q20" s="38" t="s">
        <v>46</v>
      </c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</row>
    <row r="21" s="33" customFormat="true" ht="14.25" hidden="false" customHeight="true" outlineLevel="0" collapsed="false">
      <c r="A21" s="43" t="s">
        <v>47</v>
      </c>
      <c r="B21" s="43"/>
      <c r="C21" s="43"/>
      <c r="D21" s="43"/>
      <c r="E21" s="34" t="n">
        <f aca="false">SUM(F21,G21)</f>
        <v>25671</v>
      </c>
      <c r="F21" s="35" t="n">
        <v>20054</v>
      </c>
      <c r="G21" s="36" t="n">
        <v>5617</v>
      </c>
      <c r="H21" s="36" t="n">
        <v>28079</v>
      </c>
      <c r="I21" s="36" t="n">
        <v>24501</v>
      </c>
      <c r="J21" s="36" t="n">
        <v>3578</v>
      </c>
      <c r="K21" s="36" t="n">
        <f aca="false">SUM(L21:M21)</f>
        <v>22520</v>
      </c>
      <c r="L21" s="36" t="n">
        <v>18812</v>
      </c>
      <c r="M21" s="36" t="n">
        <v>3708</v>
      </c>
      <c r="N21" s="35" t="n">
        <f aca="false">SUM(O21:P21)</f>
        <v>26764</v>
      </c>
      <c r="O21" s="36" t="n">
        <v>22524</v>
      </c>
      <c r="P21" s="36" t="n">
        <v>4240</v>
      </c>
      <c r="Q21" s="38" t="s">
        <v>48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3" customFormat="true" ht="14.25" hidden="false" customHeight="true" outlineLevel="0" collapsed="false">
      <c r="B22" s="43" t="s">
        <v>49</v>
      </c>
      <c r="C22" s="43"/>
      <c r="D22" s="43"/>
      <c r="E22" s="27"/>
      <c r="F22" s="35"/>
      <c r="G22" s="36"/>
      <c r="H22" s="29"/>
      <c r="I22" s="36"/>
      <c r="J22" s="36"/>
      <c r="K22" s="29"/>
      <c r="L22" s="36"/>
      <c r="M22" s="36"/>
      <c r="N22" s="29"/>
      <c r="O22" s="36"/>
      <c r="P22" s="36"/>
      <c r="R22" s="38" t="s">
        <v>50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s="33" customFormat="true" ht="14.25" hidden="false" customHeight="true" outlineLevel="0" collapsed="false">
      <c r="A23" s="43" t="s">
        <v>51</v>
      </c>
      <c r="B23" s="43"/>
      <c r="C23" s="43"/>
      <c r="D23" s="43"/>
      <c r="E23" s="34" t="n">
        <f aca="false">SUM(F23,G23)</f>
        <v>23697</v>
      </c>
      <c r="F23" s="35" t="n">
        <v>10313</v>
      </c>
      <c r="G23" s="36" t="n">
        <v>13384</v>
      </c>
      <c r="H23" s="36" t="n">
        <v>21580</v>
      </c>
      <c r="I23" s="36" t="n">
        <v>10201</v>
      </c>
      <c r="J23" s="36" t="n">
        <v>11379</v>
      </c>
      <c r="K23" s="36" t="n">
        <f aca="false">SUM(L23:M23)</f>
        <v>34787</v>
      </c>
      <c r="L23" s="36" t="n">
        <v>15981</v>
      </c>
      <c r="M23" s="36" t="n">
        <v>18806</v>
      </c>
      <c r="N23" s="35" t="n">
        <f aca="false">SUM(O23:P23)</f>
        <v>27052</v>
      </c>
      <c r="O23" s="36" t="n">
        <v>12198</v>
      </c>
      <c r="P23" s="36" t="n">
        <v>14854</v>
      </c>
      <c r="Q23" s="38" t="s">
        <v>52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s="33" customFormat="true" ht="14.25" hidden="false" customHeight="true" outlineLevel="0" collapsed="false">
      <c r="A24" s="43" t="s">
        <v>53</v>
      </c>
      <c r="B24" s="43"/>
      <c r="C24" s="43"/>
      <c r="D24" s="43"/>
      <c r="E24" s="27" t="n">
        <f aca="false">SUM(F24:G24)</f>
        <v>18227</v>
      </c>
      <c r="F24" s="35" t="n">
        <v>6667</v>
      </c>
      <c r="G24" s="36" t="n">
        <v>11560</v>
      </c>
      <c r="H24" s="29" t="n">
        <v>10920</v>
      </c>
      <c r="I24" s="36" t="n">
        <v>2356</v>
      </c>
      <c r="J24" s="36" t="n">
        <v>8564</v>
      </c>
      <c r="K24" s="29" t="n">
        <f aca="false">SUM(L24:M24)</f>
        <v>14974</v>
      </c>
      <c r="L24" s="36" t="n">
        <v>3298</v>
      </c>
      <c r="M24" s="36" t="n">
        <v>11676</v>
      </c>
      <c r="N24" s="35" t="n">
        <f aca="false">SUM(O24:P24)</f>
        <v>11110</v>
      </c>
      <c r="O24" s="36" t="n">
        <v>4904</v>
      </c>
      <c r="P24" s="36" t="n">
        <v>6206</v>
      </c>
      <c r="Q24" s="38" t="s">
        <v>54</v>
      </c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s="33" customFormat="true" ht="14.25" hidden="false" customHeight="true" outlineLevel="0" collapsed="false">
      <c r="A25" s="43" t="s">
        <v>55</v>
      </c>
      <c r="B25" s="43"/>
      <c r="C25" s="43"/>
      <c r="D25" s="43"/>
      <c r="E25" s="34" t="n">
        <f aca="false">SUM(F25,G25)</f>
        <v>12600</v>
      </c>
      <c r="F25" s="35" t="n">
        <v>6793</v>
      </c>
      <c r="G25" s="36" t="n">
        <v>5807</v>
      </c>
      <c r="H25" s="36" t="n">
        <v>9870</v>
      </c>
      <c r="I25" s="36" t="n">
        <v>4569</v>
      </c>
      <c r="J25" s="36" t="n">
        <v>5301</v>
      </c>
      <c r="K25" s="36" t="n">
        <f aca="false">SUM(L25:M25)</f>
        <v>12814</v>
      </c>
      <c r="L25" s="36" t="n">
        <v>5795</v>
      </c>
      <c r="M25" s="36" t="n">
        <v>7019</v>
      </c>
      <c r="N25" s="29" t="n">
        <f aca="false">SUM(O25:P25)</f>
        <v>11717</v>
      </c>
      <c r="O25" s="36" t="n">
        <v>7199</v>
      </c>
      <c r="P25" s="36" t="n">
        <v>4518</v>
      </c>
      <c r="Q25" s="38" t="s">
        <v>56</v>
      </c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</row>
    <row r="26" s="33" customFormat="true" ht="14.25" hidden="false" customHeight="true" outlineLevel="0" collapsed="false">
      <c r="A26" s="43" t="s">
        <v>57</v>
      </c>
      <c r="B26" s="43"/>
      <c r="C26" s="43"/>
      <c r="D26" s="43"/>
      <c r="E26" s="27" t="n">
        <f aca="false">SUM(F26:G26)</f>
        <v>1329</v>
      </c>
      <c r="F26" s="40" t="s">
        <v>27</v>
      </c>
      <c r="G26" s="36" t="n">
        <v>1329</v>
      </c>
      <c r="H26" s="29" t="n">
        <v>1654</v>
      </c>
      <c r="I26" s="36" t="n">
        <v>243</v>
      </c>
      <c r="J26" s="36" t="n">
        <v>1411</v>
      </c>
      <c r="K26" s="29" t="n">
        <f aca="false">SUM(L26:M26)</f>
        <v>1280</v>
      </c>
      <c r="L26" s="41" t="s">
        <v>27</v>
      </c>
      <c r="M26" s="36" t="n">
        <v>1280</v>
      </c>
      <c r="N26" s="35" t="n">
        <f aca="false">SUM(O26:P26)</f>
        <v>1280</v>
      </c>
      <c r="O26" s="41" t="s">
        <v>27</v>
      </c>
      <c r="P26" s="36" t="n">
        <v>1280</v>
      </c>
      <c r="Q26" s="38" t="s">
        <v>58</v>
      </c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</row>
    <row r="27" s="33" customFormat="true" ht="14.25" hidden="false" customHeight="true" outlineLevel="0" collapsed="false">
      <c r="A27" s="43" t="s">
        <v>59</v>
      </c>
      <c r="B27" s="43"/>
      <c r="C27" s="43"/>
      <c r="D27" s="43"/>
      <c r="E27" s="39" t="s">
        <v>27</v>
      </c>
      <c r="F27" s="44" t="s">
        <v>27</v>
      </c>
      <c r="G27" s="45" t="s">
        <v>27</v>
      </c>
      <c r="H27" s="41" t="s">
        <v>27</v>
      </c>
      <c r="I27" s="45" t="s">
        <v>27</v>
      </c>
      <c r="J27" s="45" t="s">
        <v>27</v>
      </c>
      <c r="K27" s="41" t="s">
        <v>27</v>
      </c>
      <c r="L27" s="45" t="s">
        <v>27</v>
      </c>
      <c r="M27" s="45" t="s">
        <v>27</v>
      </c>
      <c r="N27" s="40" t="s">
        <v>27</v>
      </c>
      <c r="O27" s="45" t="s">
        <v>27</v>
      </c>
      <c r="P27" s="45" t="s">
        <v>27</v>
      </c>
      <c r="Q27" s="38" t="s">
        <v>60</v>
      </c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</row>
    <row r="28" s="33" customFormat="true" ht="14.25" hidden="false" customHeight="true" outlineLevel="0" collapsed="false">
      <c r="A28" s="33" t="s">
        <v>61</v>
      </c>
      <c r="E28" s="46" t="s">
        <v>27</v>
      </c>
      <c r="F28" s="44" t="s">
        <v>27</v>
      </c>
      <c r="G28" s="45" t="s">
        <v>27</v>
      </c>
      <c r="H28" s="47" t="s">
        <v>27</v>
      </c>
      <c r="I28" s="45" t="s">
        <v>27</v>
      </c>
      <c r="J28" s="45" t="s">
        <v>27</v>
      </c>
      <c r="K28" s="47" t="s">
        <v>27</v>
      </c>
      <c r="L28" s="45" t="s">
        <v>27</v>
      </c>
      <c r="M28" s="45" t="s">
        <v>27</v>
      </c>
      <c r="N28" s="47" t="s">
        <v>27</v>
      </c>
      <c r="O28" s="45" t="s">
        <v>27</v>
      </c>
      <c r="P28" s="45" t="s">
        <v>27</v>
      </c>
      <c r="Q28" s="37" t="s">
        <v>62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</row>
    <row r="29" s="33" customFormat="true" ht="3" hidden="false" customHeight="true" outlineLevel="0" collapsed="false">
      <c r="A29" s="48"/>
      <c r="B29" s="48"/>
      <c r="C29" s="48"/>
      <c r="D29" s="48"/>
      <c r="E29" s="49"/>
      <c r="F29" s="50"/>
      <c r="G29" s="51"/>
      <c r="H29" s="51"/>
      <c r="I29" s="51"/>
      <c r="J29" s="51"/>
      <c r="K29" s="52" t="n">
        <f aca="false">SUM(L29:M29)</f>
        <v>0</v>
      </c>
      <c r="L29" s="51"/>
      <c r="M29" s="51"/>
      <c r="N29" s="51"/>
      <c r="O29" s="51"/>
      <c r="P29" s="51"/>
      <c r="Q29" s="48"/>
      <c r="R29" s="48"/>
      <c r="S29" s="48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s="33" customFormat="true" ht="4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  <row r="31" s="53" customFormat="true" ht="21" hidden="false" customHeight="true" outlineLevel="0" collapsed="false">
      <c r="B31" s="54" t="s">
        <v>63</v>
      </c>
      <c r="C31" s="55" t="s">
        <v>64</v>
      </c>
    </row>
    <row r="32" s="53" customFormat="true" ht="18" hidden="false" customHeight="true" outlineLevel="0" collapsed="false">
      <c r="B32" s="56" t="s">
        <v>65</v>
      </c>
      <c r="C32" s="57" t="s">
        <v>66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60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07-07-09T02:15:36Z</cp:lastPrinted>
  <dcterms:modified xsi:type="dcterms:W3CDTF">2007-10-01T07:22:26Z</dcterms:modified>
  <cp:revision>0</cp:revision>
  <dc:subject/>
  <dc:title/>
</cp:coreProperties>
</file>