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</t>
  </si>
  <si>
    <t xml:space="preserve">NUMBER OF HOUSE FROM REGISTRATION RECORD BY DISTRICT: 2008 - 2011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2008)</t>
  </si>
  <si>
    <t xml:space="preserve">(2009)</t>
  </si>
  <si>
    <t xml:space="preserve">(2010)</t>
  </si>
  <si>
    <t xml:space="preserve">(2011)</t>
  </si>
  <si>
    <t xml:space="preserve">รวม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55000</xdr:colOff>
      <xdr:row>0</xdr:row>
      <xdr:rowOff>66600</xdr:rowOff>
    </xdr:from>
    <xdr:to>
      <xdr:col>13</xdr:col>
      <xdr:colOff>391680</xdr:colOff>
      <xdr:row>19</xdr:row>
      <xdr:rowOff>228240</xdr:rowOff>
    </xdr:to>
    <xdr:grpSp>
      <xdr:nvGrpSpPr>
        <xdr:cNvPr id="0" name="Group 18"/>
        <xdr:cNvGrpSpPr/>
      </xdr:nvGrpSpPr>
      <xdr:grpSpPr>
        <a:xfrm>
          <a:off x="14463360" y="66600"/>
          <a:ext cx="681840" cy="6609960"/>
          <a:chOff x="14463360" y="66600"/>
          <a:chExt cx="681840" cy="6609960"/>
        </a:xfrm>
      </xdr:grpSpPr>
      <xdr:sp>
        <xdr:nvSpPr>
          <xdr:cNvPr id="1" name="Text Box 6"/>
          <xdr:cNvSpPr/>
        </xdr:nvSpPr>
        <xdr:spPr>
          <a:xfrm>
            <a:off x="14637240" y="390240"/>
            <a:ext cx="507960" cy="22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66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693760" y="402840"/>
            <a:ext cx="23760" cy="627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10" min="5" style="1" width="14.28"/>
    <col collapsed="false" customWidth="true" hidden="false" outlineLevel="0" max="11" min="11" style="1" width="2.28"/>
    <col collapsed="false" customWidth="true" hidden="false" outlineLevel="0" max="12" min="12" style="1" width="26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10" t="s">
        <v>5</v>
      </c>
      <c r="J4" s="10"/>
      <c r="K4" s="11" t="s">
        <v>6</v>
      </c>
      <c r="L4" s="11"/>
    </row>
    <row r="5" s="12" customFormat="true" ht="22.5" hidden="false" customHeight="true" outlineLevel="0" collapsed="false">
      <c r="A5" s="8"/>
      <c r="B5" s="8"/>
      <c r="C5" s="8"/>
      <c r="D5" s="8"/>
      <c r="E5" s="13" t="n">
        <v>2551</v>
      </c>
      <c r="F5" s="13" t="n">
        <v>2552</v>
      </c>
      <c r="G5" s="13" t="n">
        <v>2553</v>
      </c>
      <c r="H5" s="13" t="n">
        <v>2554</v>
      </c>
      <c r="I5" s="14" t="s">
        <v>7</v>
      </c>
      <c r="J5" s="14"/>
      <c r="K5" s="11"/>
      <c r="L5" s="11"/>
    </row>
    <row r="6" s="12" customFormat="true" ht="22.5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5" t="s">
        <v>11</v>
      </c>
      <c r="I6" s="13" t="n">
        <v>2553</v>
      </c>
      <c r="J6" s="13" t="n">
        <v>2554</v>
      </c>
      <c r="K6" s="11"/>
      <c r="L6" s="11"/>
    </row>
    <row r="7" s="12" customFormat="true" ht="22.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7" t="s">
        <v>10</v>
      </c>
      <c r="J7" s="18" t="s">
        <v>11</v>
      </c>
      <c r="K7" s="11"/>
      <c r="L7" s="11"/>
    </row>
    <row r="8" s="24" customFormat="true" ht="38.25" hidden="false" customHeight="true" outlineLevel="0" collapsed="false">
      <c r="A8" s="19" t="s">
        <v>12</v>
      </c>
      <c r="B8" s="19"/>
      <c r="C8" s="19"/>
      <c r="D8" s="19"/>
      <c r="E8" s="20" t="n">
        <v>130143</v>
      </c>
      <c r="F8" s="20" t="n">
        <v>133822</v>
      </c>
      <c r="G8" s="21" t="n">
        <v>137063</v>
      </c>
      <c r="H8" s="21" t="n">
        <v>140892</v>
      </c>
      <c r="I8" s="22" t="n">
        <f aca="false">((G8-F8)/F8)*100</f>
        <v>2.42187383240424</v>
      </c>
      <c r="J8" s="22" t="n">
        <f aca="false">((H8-G8)/G8)*100</f>
        <v>2.79360586007894</v>
      </c>
      <c r="K8" s="23" t="n">
        <v>6</v>
      </c>
      <c r="L8" s="23"/>
    </row>
    <row r="9" s="24" customFormat="true" ht="38.25" hidden="false" customHeight="true" outlineLevel="0" collapsed="false">
      <c r="A9" s="25"/>
      <c r="B9" s="26" t="s">
        <v>13</v>
      </c>
      <c r="C9" s="26"/>
      <c r="D9" s="26"/>
      <c r="E9" s="27" t="n">
        <v>47270</v>
      </c>
      <c r="F9" s="27" t="n">
        <f aca="false">15221+9793+341+22819</f>
        <v>48174</v>
      </c>
      <c r="G9" s="28" t="n">
        <v>49239</v>
      </c>
      <c r="H9" s="28" t="n">
        <v>50306</v>
      </c>
      <c r="I9" s="29" t="n">
        <f aca="false">((G9-F9)/F9)*100</f>
        <v>2.21073608170382</v>
      </c>
      <c r="J9" s="29" t="n">
        <f aca="false">((H9-G9)/G9)*100</f>
        <v>2.16698145778753</v>
      </c>
      <c r="K9" s="26"/>
      <c r="L9" s="25" t="s">
        <v>14</v>
      </c>
    </row>
    <row r="10" s="30" customFormat="true" ht="38.25" hidden="false" customHeight="true" outlineLevel="0" collapsed="false">
      <c r="A10" s="26"/>
      <c r="B10" s="26" t="s">
        <v>15</v>
      </c>
      <c r="C10" s="26"/>
      <c r="D10" s="26"/>
      <c r="E10" s="27" t="n">
        <v>21391</v>
      </c>
      <c r="F10" s="27" t="n">
        <f aca="false">12527+9457</f>
        <v>21984</v>
      </c>
      <c r="G10" s="28" t="n">
        <v>22463</v>
      </c>
      <c r="H10" s="28" t="n">
        <v>23107</v>
      </c>
      <c r="I10" s="29" t="n">
        <f aca="false">((G10-F10)/F10)*100</f>
        <v>2.17885735080058</v>
      </c>
      <c r="J10" s="29" t="n">
        <f aca="false">((H10-G10)/G10)*100</f>
        <v>2.86693674041758</v>
      </c>
      <c r="K10" s="26"/>
      <c r="L10" s="25" t="s">
        <v>16</v>
      </c>
    </row>
    <row r="11" s="30" customFormat="true" ht="38.25" hidden="false" customHeight="true" outlineLevel="0" collapsed="false">
      <c r="A11" s="26"/>
      <c r="B11" s="26" t="s">
        <v>17</v>
      </c>
      <c r="C11" s="26"/>
      <c r="D11" s="26"/>
      <c r="E11" s="27" t="n">
        <v>14317</v>
      </c>
      <c r="F11" s="27" t="n">
        <f aca="false">12111+1756+795</f>
        <v>14662</v>
      </c>
      <c r="G11" s="28" t="n">
        <v>15090</v>
      </c>
      <c r="H11" s="28" t="n">
        <v>15486</v>
      </c>
      <c r="I11" s="29" t="n">
        <f aca="false">((G11-F11)/F11)*100</f>
        <v>2.91911062610831</v>
      </c>
      <c r="J11" s="29" t="n">
        <f aca="false">((H11-G11)/G11)*100</f>
        <v>2.62425447316103</v>
      </c>
      <c r="K11" s="26"/>
      <c r="L11" s="25" t="s">
        <v>18</v>
      </c>
    </row>
    <row r="12" s="30" customFormat="true" ht="38.25" hidden="false" customHeight="true" outlineLevel="0" collapsed="false">
      <c r="A12" s="26"/>
      <c r="B12" s="26" t="s">
        <v>19</v>
      </c>
      <c r="C12" s="26"/>
      <c r="D12" s="26"/>
      <c r="E12" s="27" t="n">
        <v>7531</v>
      </c>
      <c r="F12" s="27" t="n">
        <f aca="false">504+7225</f>
        <v>7729</v>
      </c>
      <c r="G12" s="28" t="n">
        <v>7885</v>
      </c>
      <c r="H12" s="28" t="n">
        <v>8111</v>
      </c>
      <c r="I12" s="29" t="n">
        <f aca="false">((G12-F12)/F12)*100</f>
        <v>2.01837236382456</v>
      </c>
      <c r="J12" s="29" t="n">
        <f aca="false">((H12-G12)/G12)*100</f>
        <v>2.86620164870006</v>
      </c>
      <c r="K12" s="26"/>
      <c r="L12" s="25" t="s">
        <v>20</v>
      </c>
    </row>
    <row r="13" s="30" customFormat="true" ht="38.25" hidden="false" customHeight="true" outlineLevel="0" collapsed="false">
      <c r="A13" s="26"/>
      <c r="B13" s="26" t="s">
        <v>21</v>
      </c>
      <c r="C13" s="26"/>
      <c r="D13" s="31"/>
      <c r="E13" s="27" t="n">
        <v>11076</v>
      </c>
      <c r="F13" s="27" t="n">
        <f aca="false">11025+628</f>
        <v>11653</v>
      </c>
      <c r="G13" s="28" t="n">
        <v>12028</v>
      </c>
      <c r="H13" s="28" t="n">
        <v>12477</v>
      </c>
      <c r="I13" s="29" t="n">
        <f aca="false">((G13-F13)/F13)*100</f>
        <v>3.21805543636832</v>
      </c>
      <c r="J13" s="29" t="n">
        <f aca="false">((H13-G13)/G13)*100</f>
        <v>3.73295643498503</v>
      </c>
      <c r="K13" s="26"/>
      <c r="L13" s="25" t="s">
        <v>22</v>
      </c>
    </row>
    <row r="14" s="30" customFormat="true" ht="38.25" hidden="false" customHeight="true" outlineLevel="0" collapsed="false">
      <c r="A14" s="26"/>
      <c r="B14" s="26" t="s">
        <v>23</v>
      </c>
      <c r="C14" s="26"/>
      <c r="D14" s="26"/>
      <c r="E14" s="27" t="n">
        <v>18910</v>
      </c>
      <c r="F14" s="27" t="n">
        <f aca="false">16542+1347+1550</f>
        <v>19439</v>
      </c>
      <c r="G14" s="28" t="n">
        <v>19820</v>
      </c>
      <c r="H14" s="28" t="n">
        <v>20402</v>
      </c>
      <c r="I14" s="29" t="n">
        <f aca="false">((G14-F14)/F14)*100</f>
        <v>1.9599773650908</v>
      </c>
      <c r="J14" s="29" t="n">
        <f aca="false">((H14-G14)/G14)*100</f>
        <v>2.9364278506559</v>
      </c>
      <c r="K14" s="26"/>
      <c r="L14" s="25" t="s">
        <v>24</v>
      </c>
    </row>
    <row r="15" s="30" customFormat="true" ht="38.25" hidden="false" customHeight="true" outlineLevel="0" collapsed="false">
      <c r="A15" s="26"/>
      <c r="B15" s="26" t="s">
        <v>25</v>
      </c>
      <c r="C15" s="26"/>
      <c r="D15" s="26"/>
      <c r="E15" s="27" t="n">
        <v>5007</v>
      </c>
      <c r="F15" s="27" t="n">
        <f aca="false">5333</f>
        <v>5333</v>
      </c>
      <c r="G15" s="28" t="n">
        <v>5509</v>
      </c>
      <c r="H15" s="28" t="n">
        <v>5765</v>
      </c>
      <c r="I15" s="29" t="n">
        <f aca="false">((G15-F15)/F15)*100</f>
        <v>3.30020626289143</v>
      </c>
      <c r="J15" s="29" t="n">
        <f aca="false">((H15-G15)/G15)*100</f>
        <v>4.64694136866945</v>
      </c>
      <c r="K15" s="26"/>
      <c r="L15" s="25" t="s">
        <v>26</v>
      </c>
    </row>
    <row r="16" s="30" customFormat="true" ht="38.25" hidden="false" customHeight="true" outlineLevel="0" collapsed="false">
      <c r="A16" s="32"/>
      <c r="B16" s="33" t="s">
        <v>27</v>
      </c>
      <c r="C16" s="33"/>
      <c r="D16" s="33"/>
      <c r="E16" s="27" t="n">
        <v>4641</v>
      </c>
      <c r="F16" s="27" t="n">
        <v>4848</v>
      </c>
      <c r="G16" s="28" t="n">
        <v>5029</v>
      </c>
      <c r="H16" s="28" t="n">
        <v>5238</v>
      </c>
      <c r="I16" s="29" t="n">
        <f aca="false">((G16-F16)/F16)*100</f>
        <v>3.73349834983498</v>
      </c>
      <c r="J16" s="29" t="n">
        <f aca="false">((H16-G16)/G16)*100</f>
        <v>4.15589580433486</v>
      </c>
      <c r="K16" s="33"/>
      <c r="L16" s="32" t="s">
        <v>28</v>
      </c>
    </row>
    <row r="17" s="37" customFormat="true" ht="4.5" hidden="false" customHeight="true" outlineLevel="0" collapsed="false">
      <c r="A17" s="34"/>
      <c r="B17" s="34"/>
      <c r="C17" s="35"/>
      <c r="D17" s="35"/>
      <c r="E17" s="36"/>
      <c r="F17" s="36"/>
      <c r="G17" s="36"/>
      <c r="H17" s="36"/>
      <c r="I17" s="36"/>
      <c r="J17" s="36"/>
      <c r="K17" s="34"/>
      <c r="L17" s="34"/>
    </row>
    <row r="18" s="37" customFormat="true" ht="4.5" hidden="false" customHeight="true" outlineLevel="0" collapsed="false">
      <c r="A18" s="38"/>
      <c r="B18" s="38"/>
      <c r="C18" s="39"/>
      <c r="D18" s="39"/>
      <c r="E18" s="38"/>
      <c r="F18" s="38"/>
      <c r="G18" s="38"/>
      <c r="H18" s="38"/>
      <c r="I18" s="38"/>
      <c r="J18" s="38"/>
      <c r="K18" s="38"/>
      <c r="L18" s="38"/>
    </row>
    <row r="19" customFormat="false" ht="21" hidden="false" customHeight="false" outlineLevel="0" collapsed="false">
      <c r="A19" s="40" t="s">
        <v>29</v>
      </c>
      <c r="B19" s="40"/>
    </row>
    <row r="20" customFormat="false" ht="21" hidden="false" customHeight="false" outlineLevel="0" collapsed="false">
      <c r="A20" s="40"/>
      <c r="B20" s="41" t="s">
        <v>30</v>
      </c>
    </row>
  </sheetData>
  <mergeCells count="6">
    <mergeCell ref="A4:D7"/>
    <mergeCell ref="I4:J4"/>
    <mergeCell ref="K4:L7"/>
    <mergeCell ref="I5:J5"/>
    <mergeCell ref="A8:D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15T02:40:12Z</cp:lastPrinted>
  <dcterms:modified xsi:type="dcterms:W3CDTF">2012-12-12T08:41:36Z</dcterms:modified>
  <cp:revision>0</cp:revision>
  <dc:subject/>
  <dc:title/>
</cp:coreProperties>
</file>