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 New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อุตสาหกรรม  เป็นรายไตรมาส  และเพศ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</t>
    </r>
  </si>
  <si>
    <t xml:space="preserve">TABLE  2.5   NUMBER OF EMPLOYED PERSONS AGED 15 YEARS AND OVER BY INDUSTRY, QUARTERLY AND SEX : 2010 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Cordia New"/>
        <family val="2"/>
      </rPr>
      <t xml:space="preserve">: In thousands)</t>
    </r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Cordia New"/>
        <family val="2"/>
      </rPr>
      <t xml:space="preserve">: In thousands)</t>
    </r>
  </si>
  <si>
    <t xml:space="preserve">อุตสาหกรรม</t>
  </si>
  <si>
    <t xml:space="preserve">                       2553 (2010)</t>
  </si>
  <si>
    <t xml:space="preserve">Industries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forestry and fishing</t>
  </si>
  <si>
    <t xml:space="preserve">นอกภาคเกษตร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ของใช้ส่วนบุคคล และของใช้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   -</t>
  </si>
  <si>
    <t xml:space="preserve">Extra - 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3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:</t>
  </si>
  <si>
    <t xml:space="preserve"> Statistical tables, Labour Force Survey : 2010 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"/>
    <numFmt numFmtId="166" formatCode="#,##0\ "/>
    <numFmt numFmtId="167" formatCode="_-* #,##0.00_-;\-* #,##0.00_-;_-* \-??_-;_-@_-"/>
    <numFmt numFmtId="168" formatCode="_-* #,##0.0_-;\-* #,##0.0_-;_-* \-??_-;_-@_-"/>
    <numFmt numFmtId="169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sz val="11"/>
      <name val="Cordia New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sz val="13"/>
      <name val="Cordia New"/>
      <family val="2"/>
    </font>
    <font>
      <sz val="10"/>
      <name val="AngsanaUPC"/>
      <family val="1"/>
      <charset val="222"/>
    </font>
    <font>
      <sz val="13"/>
      <name val="Noto Sans Devanagari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6600</xdr:colOff>
      <xdr:row>0</xdr:row>
      <xdr:rowOff>17640</xdr:rowOff>
    </xdr:from>
    <xdr:to>
      <xdr:col>22</xdr:col>
      <xdr:colOff>33480</xdr:colOff>
      <xdr:row>34</xdr:row>
      <xdr:rowOff>95400</xdr:rowOff>
    </xdr:to>
    <xdr:grpSp>
      <xdr:nvGrpSpPr>
        <xdr:cNvPr id="0" name="Group 165"/>
        <xdr:cNvGrpSpPr/>
      </xdr:nvGrpSpPr>
      <xdr:grpSpPr>
        <a:xfrm>
          <a:off x="18360720" y="17640"/>
          <a:ext cx="673200" cy="8038080"/>
          <a:chOff x="18360720" y="17640"/>
          <a:chExt cx="673200" cy="8038080"/>
        </a:xfrm>
      </xdr:grpSpPr>
      <xdr:sp>
        <xdr:nvSpPr>
          <xdr:cNvPr id="1" name="Rectangle 166"/>
          <xdr:cNvSpPr/>
        </xdr:nvSpPr>
        <xdr:spPr>
          <a:xfrm rot="10797000">
            <a:off x="18375480" y="17640"/>
            <a:ext cx="654840" cy="803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7"/>
          <xdr:cNvSpPr/>
        </xdr:nvSpPr>
        <xdr:spPr>
          <a:xfrm rot="10797000">
            <a:off x="18360720" y="7103880"/>
            <a:ext cx="654840" cy="94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480</xdr:colOff>
      <xdr:row>19</xdr:row>
      <xdr:rowOff>105120</xdr:rowOff>
    </xdr:from>
    <xdr:to>
      <xdr:col>21</xdr:col>
      <xdr:colOff>159120</xdr:colOff>
      <xdr:row>28</xdr:row>
      <xdr:rowOff>209880</xdr:rowOff>
    </xdr:to>
    <xdr:sp>
      <xdr:nvSpPr>
        <xdr:cNvPr id="3" name="Text Box 168"/>
        <xdr:cNvSpPr/>
      </xdr:nvSpPr>
      <xdr:spPr>
        <a:xfrm>
          <a:off x="18363600" y="4561560"/>
          <a:ext cx="622800" cy="22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                      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สถิติ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31</xdr:row>
      <xdr:rowOff>28080</xdr:rowOff>
    </xdr:from>
    <xdr:to>
      <xdr:col>22</xdr:col>
      <xdr:colOff>29880</xdr:colOff>
      <xdr:row>34</xdr:row>
      <xdr:rowOff>47520</xdr:rowOff>
    </xdr:to>
    <xdr:sp>
      <xdr:nvSpPr>
        <xdr:cNvPr id="4" name="Text Box 169"/>
        <xdr:cNvSpPr/>
      </xdr:nvSpPr>
      <xdr:spPr>
        <a:xfrm>
          <a:off x="18363600" y="7169400"/>
          <a:ext cx="6667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33.28"/>
    <col collapsed="false" customWidth="true" hidden="false" outlineLevel="0" max="16" min="5" style="1" width="8.14"/>
    <col collapsed="false" customWidth="true" hidden="false" outlineLevel="0" max="17" min="17" style="1" width="0.42"/>
    <col collapsed="false" customWidth="false" hidden="false" outlineLevel="0" max="18" min="18" style="1" width="9.14"/>
    <col collapsed="false" customWidth="true" hidden="false" outlineLevel="0" max="19" min="19" style="1" width="27.56"/>
    <col collapsed="false" customWidth="true" hidden="false" outlineLevel="0" max="20" min="20" style="2" width="2.14"/>
    <col collapsed="false" customWidth="true" hidden="false" outlineLevel="0" max="21" min="21" style="3" width="3.99"/>
    <col collapsed="false" customWidth="true" hidden="false" outlineLevel="0" max="22" min="22" style="2" width="1.71"/>
    <col collapsed="false" customWidth="false" hidden="false" outlineLevel="0" max="29" min="23" style="2" width="9.14"/>
    <col collapsed="false" customWidth="false" hidden="false" outlineLevel="0" max="257" min="30" style="1" width="9.14"/>
  </cols>
  <sheetData>
    <row r="1" s="4" customFormat="true" ht="27" hidden="false" customHeight="true" outlineLevel="0" collapsed="false">
      <c r="B1" s="5" t="s">
        <v>0</v>
      </c>
      <c r="C1" s="6"/>
      <c r="T1" s="7"/>
      <c r="U1" s="8"/>
      <c r="V1" s="7"/>
      <c r="W1" s="7"/>
      <c r="X1" s="7"/>
      <c r="Y1" s="7"/>
      <c r="Z1" s="7"/>
      <c r="AA1" s="7"/>
      <c r="AB1" s="7"/>
      <c r="AC1" s="7"/>
    </row>
    <row r="2" s="9" customFormat="true" ht="20.1" hidden="false" customHeight="true" outlineLevel="0" collapsed="false">
      <c r="B2" s="9" t="s">
        <v>1</v>
      </c>
      <c r="C2" s="10"/>
      <c r="S2" s="11" t="s">
        <v>2</v>
      </c>
      <c r="T2" s="12"/>
      <c r="U2" s="13"/>
      <c r="V2" s="12"/>
      <c r="W2" s="12"/>
      <c r="X2" s="12"/>
      <c r="Y2" s="12"/>
      <c r="Z2" s="12"/>
      <c r="AA2" s="12"/>
      <c r="AB2" s="12"/>
      <c r="AC2" s="1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14" t="s">
        <v>3</v>
      </c>
    </row>
    <row r="4" s="19" customFormat="true" ht="24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6</v>
      </c>
      <c r="R4" s="17"/>
      <c r="S4" s="17"/>
      <c r="T4" s="18"/>
      <c r="U4" s="3"/>
      <c r="V4" s="18"/>
      <c r="W4" s="18"/>
      <c r="X4" s="18"/>
      <c r="Y4" s="18"/>
      <c r="Z4" s="18"/>
      <c r="AA4" s="18"/>
      <c r="AB4" s="18"/>
      <c r="AC4" s="18"/>
    </row>
    <row r="5" s="19" customFormat="true" ht="24" hidden="false" customHeight="true" outlineLevel="0" collapsed="false">
      <c r="A5" s="15"/>
      <c r="B5" s="15"/>
      <c r="C5" s="15"/>
      <c r="D5" s="15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0" t="s">
        <v>10</v>
      </c>
      <c r="O5" s="20"/>
      <c r="P5" s="20"/>
      <c r="Q5" s="17"/>
      <c r="R5" s="17"/>
      <c r="S5" s="17"/>
      <c r="T5" s="18"/>
      <c r="U5" s="21"/>
      <c r="V5" s="18"/>
      <c r="W5" s="18"/>
      <c r="X5" s="18"/>
      <c r="Y5" s="18"/>
      <c r="Z5" s="18"/>
      <c r="AA5" s="18"/>
      <c r="AB5" s="18"/>
      <c r="AC5" s="18"/>
    </row>
    <row r="6" s="19" customFormat="true" ht="15.75" hidden="false" customHeight="true" outlineLevel="0" collapsed="false">
      <c r="A6" s="15"/>
      <c r="B6" s="15"/>
      <c r="C6" s="15"/>
      <c r="D6" s="15"/>
      <c r="E6" s="22" t="s">
        <v>11</v>
      </c>
      <c r="F6" s="22"/>
      <c r="G6" s="22"/>
      <c r="H6" s="22" t="s">
        <v>12</v>
      </c>
      <c r="I6" s="22"/>
      <c r="J6" s="22"/>
      <c r="K6" s="22" t="s">
        <v>13</v>
      </c>
      <c r="L6" s="22"/>
      <c r="M6" s="22"/>
      <c r="N6" s="22" t="s">
        <v>14</v>
      </c>
      <c r="O6" s="22"/>
      <c r="P6" s="22"/>
      <c r="Q6" s="17"/>
      <c r="R6" s="17"/>
      <c r="S6" s="17"/>
      <c r="T6" s="18"/>
      <c r="U6" s="21"/>
      <c r="V6" s="18"/>
      <c r="W6" s="18"/>
      <c r="X6" s="18"/>
      <c r="Y6" s="18"/>
      <c r="Z6" s="18"/>
      <c r="AA6" s="18"/>
      <c r="AB6" s="18"/>
      <c r="AC6" s="18"/>
    </row>
    <row r="7" s="19" customFormat="true" ht="15.75" hidden="false" customHeight="true" outlineLevel="0" collapsed="false">
      <c r="A7" s="15"/>
      <c r="B7" s="15"/>
      <c r="C7" s="15"/>
      <c r="D7" s="15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6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17"/>
      <c r="R7" s="17"/>
      <c r="S7" s="17"/>
      <c r="T7" s="18"/>
      <c r="U7" s="21"/>
      <c r="V7" s="18"/>
      <c r="W7" s="18"/>
      <c r="X7" s="18"/>
      <c r="Y7" s="18"/>
      <c r="Z7" s="18"/>
      <c r="AA7" s="18"/>
      <c r="AB7" s="18"/>
      <c r="AC7" s="18"/>
    </row>
    <row r="8" s="19" customFormat="true" ht="15.75" hidden="false" customHeight="true" outlineLevel="0" collapsed="false">
      <c r="A8" s="15"/>
      <c r="B8" s="15"/>
      <c r="C8" s="15"/>
      <c r="D8" s="15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30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17"/>
      <c r="R8" s="17"/>
      <c r="S8" s="17"/>
      <c r="T8" s="18"/>
      <c r="U8" s="21"/>
      <c r="V8" s="18"/>
      <c r="W8" s="18"/>
      <c r="X8" s="18"/>
      <c r="Y8" s="18"/>
      <c r="Z8" s="18"/>
      <c r="AA8" s="18"/>
      <c r="AB8" s="18"/>
      <c r="AC8" s="18"/>
    </row>
    <row r="9" s="38" customFormat="true" ht="20.25" hidden="false" customHeight="true" outlineLevel="0" collapsed="false">
      <c r="A9" s="31" t="s">
        <v>21</v>
      </c>
      <c r="B9" s="31"/>
      <c r="C9" s="31"/>
      <c r="D9" s="31"/>
      <c r="E9" s="32" t="n">
        <f aca="false">SUM(E10,E12)</f>
        <v>357.7</v>
      </c>
      <c r="F9" s="32" t="n">
        <f aca="false">SUM(F10,F12)</f>
        <v>188.2</v>
      </c>
      <c r="G9" s="32" t="n">
        <f aca="false">SUM(G10,G12)</f>
        <v>168.7</v>
      </c>
      <c r="H9" s="32" t="n">
        <f aca="false">SUM(H10,H12)</f>
        <v>353.8</v>
      </c>
      <c r="I9" s="32" t="n">
        <f aca="false">SUM(I10,I12)</f>
        <v>178.8</v>
      </c>
      <c r="J9" s="32" t="n">
        <f aca="false">SUM(J10,J12)</f>
        <v>174.1</v>
      </c>
      <c r="K9" s="32" t="n">
        <f aca="false">SUM(K10,K12)</f>
        <v>354.7</v>
      </c>
      <c r="L9" s="32" t="n">
        <f aca="false">SUM(L10,L12)</f>
        <v>177.5</v>
      </c>
      <c r="M9" s="32" t="n">
        <f aca="false">SUM(M10,M12)</f>
        <v>176.4</v>
      </c>
      <c r="N9" s="32" t="n">
        <f aca="false">SUM(N10,N12)</f>
        <v>361.2</v>
      </c>
      <c r="O9" s="32" t="n">
        <f aca="false">SUM(O10,O12)</f>
        <v>185.1</v>
      </c>
      <c r="P9" s="32" t="n">
        <f aca="false">SUM(P10,P12)</f>
        <v>175.4</v>
      </c>
      <c r="Q9" s="33" t="s">
        <v>18</v>
      </c>
      <c r="R9" s="33"/>
      <c r="S9" s="33"/>
      <c r="T9" s="34"/>
      <c r="U9" s="35"/>
      <c r="V9" s="36"/>
      <c r="W9" s="36"/>
      <c r="X9" s="36"/>
      <c r="Y9" s="36"/>
      <c r="Z9" s="36"/>
      <c r="AA9" s="36"/>
      <c r="AB9" s="36"/>
      <c r="AC9" s="36"/>
      <c r="AD9" s="37"/>
      <c r="AE9" s="37"/>
      <c r="AF9" s="37"/>
    </row>
    <row r="10" s="38" customFormat="true" ht="18.95" hidden="false" customHeight="true" outlineLevel="0" collapsed="false">
      <c r="A10" s="39" t="s">
        <v>22</v>
      </c>
      <c r="B10" s="39"/>
      <c r="C10" s="40"/>
      <c r="D10" s="40"/>
      <c r="E10" s="41" t="n">
        <v>32.4</v>
      </c>
      <c r="F10" s="42" t="n">
        <v>20</v>
      </c>
      <c r="G10" s="41" t="n">
        <v>12.2</v>
      </c>
      <c r="H10" s="41" t="n">
        <v>30.7</v>
      </c>
      <c r="I10" s="41" t="n">
        <v>17.4</v>
      </c>
      <c r="J10" s="41" t="n">
        <v>13.3</v>
      </c>
      <c r="K10" s="41" t="n">
        <v>28.6</v>
      </c>
      <c r="L10" s="41" t="n">
        <v>14.4</v>
      </c>
      <c r="M10" s="41" t="n">
        <v>14.2</v>
      </c>
      <c r="N10" s="41" t="n">
        <v>37.4</v>
      </c>
      <c r="O10" s="41" t="n">
        <v>20.9</v>
      </c>
      <c r="P10" s="41" t="n">
        <v>16.4</v>
      </c>
      <c r="Q10" s="40"/>
      <c r="R10" s="43" t="s">
        <v>23</v>
      </c>
      <c r="S10" s="43"/>
      <c r="T10" s="34"/>
      <c r="U10" s="35"/>
      <c r="V10" s="36"/>
      <c r="W10" s="36"/>
      <c r="X10" s="36"/>
      <c r="Y10" s="36"/>
      <c r="Z10" s="36"/>
      <c r="AA10" s="36"/>
      <c r="AB10" s="36"/>
      <c r="AC10" s="36"/>
      <c r="AD10" s="37"/>
      <c r="AE10" s="37"/>
      <c r="AF10" s="37"/>
    </row>
    <row r="11" s="44" customFormat="true" ht="18.4" hidden="false" customHeight="true" outlineLevel="0" collapsed="false">
      <c r="B11" s="45" t="s">
        <v>24</v>
      </c>
      <c r="E11" s="46" t="n">
        <v>32.4</v>
      </c>
      <c r="F11" s="47" t="n">
        <v>20</v>
      </c>
      <c r="G11" s="46" t="n">
        <v>12.2</v>
      </c>
      <c r="H11" s="46" t="n">
        <v>30.7</v>
      </c>
      <c r="I11" s="46" t="n">
        <v>17.4</v>
      </c>
      <c r="J11" s="46" t="n">
        <v>13.3</v>
      </c>
      <c r="K11" s="46" t="n">
        <v>28.6</v>
      </c>
      <c r="L11" s="46" t="n">
        <v>14.4</v>
      </c>
      <c r="M11" s="46" t="n">
        <v>14.2</v>
      </c>
      <c r="N11" s="46" t="n">
        <v>37.4</v>
      </c>
      <c r="O11" s="46" t="n">
        <v>20.9</v>
      </c>
      <c r="P11" s="46" t="n">
        <v>16.4</v>
      </c>
      <c r="R11" s="44" t="s">
        <v>25</v>
      </c>
      <c r="T11" s="48"/>
      <c r="U11" s="49"/>
      <c r="V11" s="36"/>
      <c r="W11" s="50"/>
      <c r="X11" s="50"/>
      <c r="Y11" s="51"/>
      <c r="Z11" s="50"/>
      <c r="AA11" s="50"/>
      <c r="AB11" s="51"/>
      <c r="AC11" s="50"/>
      <c r="AD11" s="52"/>
      <c r="AE11" s="53"/>
      <c r="AF11" s="52"/>
    </row>
    <row r="12" s="44" customFormat="true" ht="18.4" hidden="false" customHeight="true" outlineLevel="0" collapsed="false">
      <c r="A12" s="54" t="s">
        <v>26</v>
      </c>
      <c r="B12" s="54"/>
      <c r="C12" s="54"/>
      <c r="D12" s="54"/>
      <c r="E12" s="41" t="n">
        <f aca="false">SUM(E13:E30)</f>
        <v>325.3</v>
      </c>
      <c r="F12" s="41" t="n">
        <f aca="false">SUM(F13:F30)</f>
        <v>168.2</v>
      </c>
      <c r="G12" s="41" t="n">
        <f aca="false">SUM(G13:G30)</f>
        <v>156.5</v>
      </c>
      <c r="H12" s="41" t="n">
        <f aca="false">SUM(H13:H30)</f>
        <v>323.1</v>
      </c>
      <c r="I12" s="41" t="n">
        <f aca="false">SUM(I13:I30)</f>
        <v>161.4</v>
      </c>
      <c r="J12" s="41" t="n">
        <f aca="false">SUM(J13:J30)</f>
        <v>160.8</v>
      </c>
      <c r="K12" s="41" t="n">
        <f aca="false">SUM(K13:K30)</f>
        <v>326.1</v>
      </c>
      <c r="L12" s="41" t="n">
        <f aca="false">SUM(L13:L30)</f>
        <v>163.1</v>
      </c>
      <c r="M12" s="41" t="n">
        <f aca="false">SUM(M13:M30)</f>
        <v>162.2</v>
      </c>
      <c r="N12" s="41" t="n">
        <f aca="false">SUM(N13:N30)</f>
        <v>323.8</v>
      </c>
      <c r="O12" s="41" t="n">
        <f aca="false">SUM(O13:O30)</f>
        <v>164.2</v>
      </c>
      <c r="P12" s="41" t="n">
        <f aca="false">SUM(P13:P30)</f>
        <v>159</v>
      </c>
      <c r="Q12" s="55" t="n">
        <f aca="false">SUM(Q13:Q30)</f>
        <v>0</v>
      </c>
      <c r="R12" s="48" t="s">
        <v>27</v>
      </c>
      <c r="T12" s="48"/>
      <c r="U12" s="49"/>
      <c r="V12" s="50"/>
      <c r="W12" s="50"/>
      <c r="X12" s="50"/>
      <c r="Y12" s="50"/>
      <c r="Z12" s="50"/>
      <c r="AA12" s="50"/>
      <c r="AB12" s="50"/>
      <c r="AC12" s="50"/>
      <c r="AD12" s="52"/>
      <c r="AE12" s="52"/>
      <c r="AF12" s="52"/>
    </row>
    <row r="13" s="44" customFormat="true" ht="18.4" hidden="false" customHeight="true" outlineLevel="0" collapsed="false">
      <c r="B13" s="45" t="s">
        <v>28</v>
      </c>
      <c r="D13" s="56"/>
      <c r="E13" s="57" t="n">
        <v>1.1</v>
      </c>
      <c r="F13" s="47" t="n">
        <v>0.9</v>
      </c>
      <c r="G13" s="57" t="n">
        <v>0.2</v>
      </c>
      <c r="H13" s="57" t="n">
        <v>0.2</v>
      </c>
      <c r="I13" s="57" t="n">
        <v>0.2</v>
      </c>
      <c r="J13" s="58" t="s">
        <v>29</v>
      </c>
      <c r="K13" s="57" t="n">
        <v>0</v>
      </c>
      <c r="L13" s="57" t="n">
        <v>0</v>
      </c>
      <c r="M13" s="57" t="n">
        <v>0</v>
      </c>
      <c r="N13" s="57" t="n">
        <v>1.6</v>
      </c>
      <c r="O13" s="57" t="n">
        <v>1</v>
      </c>
      <c r="P13" s="57" t="n">
        <v>0.5</v>
      </c>
      <c r="R13" s="44" t="s">
        <v>30</v>
      </c>
      <c r="T13" s="48"/>
      <c r="U13" s="49"/>
      <c r="V13" s="50"/>
      <c r="W13" s="50"/>
      <c r="X13" s="50"/>
      <c r="Y13" s="50"/>
      <c r="Z13" s="50"/>
      <c r="AA13" s="50"/>
      <c r="AB13" s="50"/>
      <c r="AC13" s="50"/>
      <c r="AD13" s="52"/>
      <c r="AE13" s="52"/>
      <c r="AF13" s="52"/>
    </row>
    <row r="14" s="44" customFormat="true" ht="18.4" hidden="false" customHeight="true" outlineLevel="0" collapsed="false">
      <c r="B14" s="45" t="s">
        <v>31</v>
      </c>
      <c r="E14" s="46" t="n">
        <v>185</v>
      </c>
      <c r="F14" s="47" t="n">
        <v>92.4</v>
      </c>
      <c r="G14" s="46" t="n">
        <v>92.6</v>
      </c>
      <c r="H14" s="46" t="n">
        <v>181.1</v>
      </c>
      <c r="I14" s="46" t="n">
        <v>89.8</v>
      </c>
      <c r="J14" s="46" t="n">
        <v>91.2</v>
      </c>
      <c r="K14" s="46" t="n">
        <v>179.8</v>
      </c>
      <c r="L14" s="46" t="n">
        <v>92.3</v>
      </c>
      <c r="M14" s="46" t="n">
        <v>87.4</v>
      </c>
      <c r="N14" s="46" t="n">
        <v>187.1</v>
      </c>
      <c r="O14" s="46" t="n">
        <v>90.6</v>
      </c>
      <c r="P14" s="46" t="n">
        <v>96.4</v>
      </c>
      <c r="R14" s="44" t="s">
        <v>32</v>
      </c>
      <c r="T14" s="48"/>
      <c r="U14" s="49"/>
      <c r="V14" s="50"/>
      <c r="W14" s="50"/>
      <c r="X14" s="50"/>
      <c r="Y14" s="50"/>
      <c r="Z14" s="50"/>
      <c r="AA14" s="50"/>
      <c r="AB14" s="50"/>
      <c r="AC14" s="50"/>
      <c r="AD14" s="52"/>
      <c r="AE14" s="52"/>
      <c r="AF14" s="52"/>
    </row>
    <row r="15" s="44" customFormat="true" ht="18.4" hidden="false" customHeight="true" outlineLevel="0" collapsed="false">
      <c r="B15" s="45" t="s">
        <v>33</v>
      </c>
      <c r="E15" s="46" t="n">
        <v>0.2</v>
      </c>
      <c r="F15" s="47" t="n">
        <v>0.2</v>
      </c>
      <c r="G15" s="58" t="s">
        <v>29</v>
      </c>
      <c r="H15" s="57" t="n">
        <v>0</v>
      </c>
      <c r="I15" s="58" t="s">
        <v>29</v>
      </c>
      <c r="J15" s="46" t="n">
        <v>0</v>
      </c>
      <c r="K15" s="46" t="n">
        <v>0.3</v>
      </c>
      <c r="L15" s="46" t="n">
        <v>0</v>
      </c>
      <c r="M15" s="46" t="n">
        <v>0.3</v>
      </c>
      <c r="N15" s="46" t="n">
        <v>0.2</v>
      </c>
      <c r="O15" s="46" t="n">
        <v>0.2</v>
      </c>
      <c r="P15" s="58" t="s">
        <v>29</v>
      </c>
      <c r="R15" s="44" t="s">
        <v>34</v>
      </c>
      <c r="T15" s="48"/>
      <c r="U15" s="49"/>
      <c r="V15" s="59"/>
      <c r="W15" s="59"/>
      <c r="X15" s="50"/>
      <c r="Y15" s="50"/>
      <c r="Z15" s="50"/>
      <c r="AA15" s="50"/>
      <c r="AB15" s="50"/>
      <c r="AC15" s="59"/>
      <c r="AD15" s="52"/>
      <c r="AE15" s="59"/>
      <c r="AF15" s="52"/>
    </row>
    <row r="16" s="44" customFormat="true" ht="18.4" hidden="false" customHeight="true" outlineLevel="0" collapsed="false">
      <c r="B16" s="45" t="s">
        <v>35</v>
      </c>
      <c r="E16" s="46" t="n">
        <v>8.3</v>
      </c>
      <c r="F16" s="47" t="n">
        <v>7.9</v>
      </c>
      <c r="G16" s="46" t="n">
        <v>0.3</v>
      </c>
      <c r="H16" s="46" t="n">
        <v>12.3</v>
      </c>
      <c r="I16" s="46" t="n">
        <v>11.6</v>
      </c>
      <c r="J16" s="46" t="n">
        <v>0.7</v>
      </c>
      <c r="K16" s="46" t="n">
        <v>17.3</v>
      </c>
      <c r="L16" s="46" t="n">
        <v>15.9</v>
      </c>
      <c r="M16" s="46" t="n">
        <v>1.3</v>
      </c>
      <c r="N16" s="46" t="n">
        <v>13.5</v>
      </c>
      <c r="O16" s="46" t="n">
        <v>11.5</v>
      </c>
      <c r="P16" s="46" t="n">
        <v>2</v>
      </c>
      <c r="R16" s="44" t="s">
        <v>36</v>
      </c>
      <c r="T16" s="48"/>
      <c r="U16" s="49"/>
      <c r="V16" s="50"/>
      <c r="W16" s="50"/>
      <c r="X16" s="50"/>
      <c r="Y16" s="50"/>
      <c r="Z16" s="50"/>
      <c r="AA16" s="50"/>
      <c r="AB16" s="50"/>
      <c r="AC16" s="50"/>
      <c r="AD16" s="52"/>
      <c r="AE16" s="52"/>
      <c r="AF16" s="52"/>
    </row>
    <row r="17" s="44" customFormat="true" ht="18.4" hidden="false" customHeight="true" outlineLevel="0" collapsed="false">
      <c r="B17" s="45" t="s">
        <v>37</v>
      </c>
      <c r="E17" s="46"/>
      <c r="F17" s="47"/>
      <c r="G17" s="46"/>
      <c r="H17" s="57"/>
      <c r="I17" s="46"/>
      <c r="J17" s="46"/>
      <c r="K17" s="46"/>
      <c r="L17" s="46"/>
      <c r="M17" s="46"/>
      <c r="N17" s="46"/>
      <c r="O17" s="46"/>
      <c r="P17" s="46"/>
      <c r="R17" s="44" t="s">
        <v>38</v>
      </c>
      <c r="T17" s="48"/>
      <c r="U17" s="49"/>
      <c r="V17" s="50"/>
      <c r="W17" s="50"/>
      <c r="X17" s="50"/>
      <c r="Y17" s="50"/>
      <c r="Z17" s="50"/>
      <c r="AA17" s="50"/>
      <c r="AB17" s="50"/>
      <c r="AC17" s="50"/>
      <c r="AD17" s="52"/>
      <c r="AE17" s="52"/>
      <c r="AF17" s="52"/>
    </row>
    <row r="18" s="44" customFormat="true" ht="18.4" hidden="false" customHeight="true" outlineLevel="0" collapsed="false">
      <c r="B18" s="45" t="s">
        <v>39</v>
      </c>
      <c r="E18" s="46" t="n">
        <v>55.6</v>
      </c>
      <c r="F18" s="47" t="n">
        <v>29.5</v>
      </c>
      <c r="G18" s="46" t="n">
        <v>26</v>
      </c>
      <c r="H18" s="57" t="n">
        <v>56.4</v>
      </c>
      <c r="I18" s="46" t="n">
        <v>28.3</v>
      </c>
      <c r="J18" s="46" t="n">
        <v>28</v>
      </c>
      <c r="K18" s="46" t="n">
        <v>62.9</v>
      </c>
      <c r="L18" s="46" t="n">
        <v>28.5</v>
      </c>
      <c r="M18" s="46" t="n">
        <v>34.3</v>
      </c>
      <c r="N18" s="46" t="n">
        <v>57.7</v>
      </c>
      <c r="O18" s="46" t="n">
        <v>29.5</v>
      </c>
      <c r="P18" s="46" t="n">
        <v>28.2</v>
      </c>
      <c r="R18" s="44" t="s">
        <v>40</v>
      </c>
      <c r="T18" s="48"/>
      <c r="U18" s="49"/>
      <c r="V18" s="50"/>
      <c r="W18" s="50"/>
      <c r="X18" s="50"/>
      <c r="Y18" s="50"/>
      <c r="Z18" s="50"/>
      <c r="AA18" s="50"/>
      <c r="AB18" s="50"/>
      <c r="AC18" s="50"/>
      <c r="AD18" s="52"/>
      <c r="AE18" s="52"/>
      <c r="AF18" s="52"/>
    </row>
    <row r="19" s="44" customFormat="true" ht="18.4" hidden="false" customHeight="true" outlineLevel="0" collapsed="false">
      <c r="B19" s="45" t="s">
        <v>41</v>
      </c>
      <c r="E19" s="46" t="n">
        <v>24.6</v>
      </c>
      <c r="F19" s="47" t="n">
        <v>9.8</v>
      </c>
      <c r="G19" s="46" t="n">
        <v>14.8</v>
      </c>
      <c r="H19" s="46" t="n">
        <v>21.1</v>
      </c>
      <c r="I19" s="46" t="n">
        <v>7.1</v>
      </c>
      <c r="J19" s="46" t="n">
        <v>13.9</v>
      </c>
      <c r="K19" s="46" t="n">
        <v>23.8</v>
      </c>
      <c r="L19" s="46" t="n">
        <v>7.8</v>
      </c>
      <c r="M19" s="46" t="n">
        <v>15.9</v>
      </c>
      <c r="N19" s="46" t="n">
        <v>24.8</v>
      </c>
      <c r="O19" s="46" t="n">
        <v>7.7</v>
      </c>
      <c r="P19" s="46" t="n">
        <v>17.1</v>
      </c>
      <c r="R19" s="44" t="s">
        <v>42</v>
      </c>
      <c r="T19" s="48"/>
      <c r="U19" s="49"/>
      <c r="V19" s="50"/>
      <c r="W19" s="50"/>
      <c r="X19" s="50"/>
      <c r="Y19" s="50"/>
      <c r="Z19" s="50"/>
      <c r="AA19" s="50"/>
      <c r="AB19" s="50"/>
      <c r="AC19" s="50"/>
      <c r="AD19" s="52"/>
      <c r="AE19" s="52"/>
      <c r="AF19" s="52"/>
    </row>
    <row r="20" s="44" customFormat="true" ht="18.4" hidden="false" customHeight="true" outlineLevel="0" collapsed="false">
      <c r="B20" s="45" t="s">
        <v>43</v>
      </c>
      <c r="E20" s="46" t="n">
        <v>15.4</v>
      </c>
      <c r="F20" s="47" t="n">
        <v>11.7</v>
      </c>
      <c r="G20" s="46" t="n">
        <v>3.7</v>
      </c>
      <c r="H20" s="46" t="n">
        <v>15.8</v>
      </c>
      <c r="I20" s="46" t="n">
        <v>10</v>
      </c>
      <c r="J20" s="46" t="n">
        <v>5.8</v>
      </c>
      <c r="K20" s="46" t="n">
        <v>16.4</v>
      </c>
      <c r="L20" s="46" t="n">
        <v>10.3</v>
      </c>
      <c r="M20" s="46" t="n">
        <v>6.1</v>
      </c>
      <c r="N20" s="46" t="n">
        <v>14</v>
      </c>
      <c r="O20" s="46" t="n">
        <v>12.7</v>
      </c>
      <c r="P20" s="46" t="n">
        <v>1.2</v>
      </c>
      <c r="R20" s="44" t="s">
        <v>44</v>
      </c>
      <c r="T20" s="48"/>
      <c r="U20" s="49"/>
      <c r="V20" s="50"/>
      <c r="W20" s="50"/>
      <c r="X20" s="50"/>
      <c r="Y20" s="50"/>
      <c r="Z20" s="50"/>
      <c r="AA20" s="50"/>
      <c r="AB20" s="50"/>
      <c r="AC20" s="50"/>
      <c r="AD20" s="52"/>
      <c r="AE20" s="52"/>
      <c r="AF20" s="52"/>
    </row>
    <row r="21" s="44" customFormat="true" ht="18.4" hidden="false" customHeight="true" outlineLevel="0" collapsed="false">
      <c r="B21" s="60" t="s">
        <v>45</v>
      </c>
      <c r="C21" s="48"/>
      <c r="D21" s="48"/>
      <c r="E21" s="46" t="n">
        <v>1.7</v>
      </c>
      <c r="F21" s="47" t="n">
        <v>0.3</v>
      </c>
      <c r="G21" s="46" t="n">
        <v>1.3</v>
      </c>
      <c r="H21" s="46" t="n">
        <v>1.7</v>
      </c>
      <c r="I21" s="46" t="n">
        <v>0.1</v>
      </c>
      <c r="J21" s="46" t="n">
        <v>1.5</v>
      </c>
      <c r="K21" s="46" t="n">
        <v>0.5</v>
      </c>
      <c r="L21" s="46" t="n">
        <v>0</v>
      </c>
      <c r="M21" s="46" t="n">
        <v>0.5</v>
      </c>
      <c r="N21" s="46" t="n">
        <v>1.4</v>
      </c>
      <c r="O21" s="46" t="n">
        <v>1.2</v>
      </c>
      <c r="P21" s="46" t="n">
        <v>0.1</v>
      </c>
      <c r="R21" s="48" t="s">
        <v>46</v>
      </c>
      <c r="S21" s="48"/>
      <c r="T21" s="48"/>
      <c r="U21" s="49"/>
      <c r="V21" s="50"/>
      <c r="W21" s="50"/>
      <c r="X21" s="50"/>
      <c r="Y21" s="50"/>
      <c r="Z21" s="50"/>
      <c r="AA21" s="50"/>
      <c r="AB21" s="50"/>
      <c r="AC21" s="50"/>
      <c r="AD21" s="52"/>
      <c r="AE21" s="52"/>
      <c r="AF21" s="52"/>
    </row>
    <row r="22" s="44" customFormat="true" ht="18.4" hidden="false" customHeight="true" outlineLevel="0" collapsed="false">
      <c r="B22" s="60" t="s">
        <v>47</v>
      </c>
      <c r="C22" s="48"/>
      <c r="D22" s="48"/>
      <c r="E22" s="46" t="n">
        <v>10</v>
      </c>
      <c r="F22" s="47" t="n">
        <v>7.4</v>
      </c>
      <c r="G22" s="46" t="n">
        <v>2.5</v>
      </c>
      <c r="H22" s="46" t="n">
        <v>7.9</v>
      </c>
      <c r="I22" s="46" t="n">
        <v>6.3</v>
      </c>
      <c r="J22" s="46" t="n">
        <v>1.5</v>
      </c>
      <c r="K22" s="46" t="n">
        <v>5.9</v>
      </c>
      <c r="L22" s="46" t="n">
        <v>4.7</v>
      </c>
      <c r="M22" s="46" t="n">
        <v>1.1</v>
      </c>
      <c r="N22" s="46" t="n">
        <v>5</v>
      </c>
      <c r="O22" s="46" t="n">
        <v>3.8</v>
      </c>
      <c r="P22" s="46" t="n">
        <v>1.1</v>
      </c>
      <c r="R22" s="48" t="s">
        <v>48</v>
      </c>
      <c r="S22" s="48"/>
      <c r="T22" s="48"/>
      <c r="U22" s="49"/>
      <c r="V22" s="50"/>
      <c r="W22" s="50"/>
      <c r="X22" s="50"/>
      <c r="Y22" s="50"/>
      <c r="Z22" s="50"/>
      <c r="AA22" s="50"/>
      <c r="AB22" s="50"/>
      <c r="AC22" s="50"/>
      <c r="AD22" s="52"/>
      <c r="AE22" s="52"/>
      <c r="AF22" s="52"/>
    </row>
    <row r="23" s="44" customFormat="true" ht="18.4" hidden="false" customHeight="true" outlineLevel="0" collapsed="false">
      <c r="B23" s="60" t="s">
        <v>49</v>
      </c>
      <c r="C23" s="48"/>
      <c r="D23" s="48"/>
      <c r="E23" s="46"/>
      <c r="F23" s="47"/>
      <c r="G23" s="46"/>
      <c r="H23" s="46"/>
      <c r="I23" s="46"/>
      <c r="J23" s="46"/>
      <c r="K23" s="46"/>
      <c r="L23" s="46"/>
      <c r="M23" s="46"/>
      <c r="N23" s="46"/>
      <c r="O23" s="46"/>
      <c r="P23" s="46"/>
      <c r="R23" s="48" t="s">
        <v>50</v>
      </c>
      <c r="S23" s="48"/>
      <c r="T23" s="48"/>
      <c r="U23" s="49"/>
      <c r="V23" s="50"/>
      <c r="W23" s="50"/>
      <c r="X23" s="50"/>
      <c r="Y23" s="50"/>
      <c r="Z23" s="50"/>
      <c r="AA23" s="50"/>
      <c r="AB23" s="50"/>
      <c r="AC23" s="50"/>
      <c r="AD23" s="52"/>
      <c r="AE23" s="52"/>
      <c r="AF23" s="50"/>
    </row>
    <row r="24" s="44" customFormat="true" ht="18.4" hidden="false" customHeight="true" outlineLevel="0" collapsed="false">
      <c r="B24" s="60" t="s">
        <v>51</v>
      </c>
      <c r="C24" s="48"/>
      <c r="D24" s="48"/>
      <c r="E24" s="46" t="n">
        <v>5.9</v>
      </c>
      <c r="F24" s="47" t="n">
        <v>4.6</v>
      </c>
      <c r="G24" s="46" t="n">
        <v>1.2</v>
      </c>
      <c r="H24" s="46" t="n">
        <v>5.4</v>
      </c>
      <c r="I24" s="46" t="n">
        <v>3.2</v>
      </c>
      <c r="J24" s="46" t="n">
        <v>2.1</v>
      </c>
      <c r="K24" s="46" t="n">
        <v>1.2</v>
      </c>
      <c r="L24" s="46" t="n">
        <v>0.8</v>
      </c>
      <c r="M24" s="46" t="n">
        <v>0.3</v>
      </c>
      <c r="N24" s="46" t="n">
        <v>4.2</v>
      </c>
      <c r="O24" s="46" t="n">
        <v>3.3</v>
      </c>
      <c r="P24" s="46" t="n">
        <v>0.9</v>
      </c>
      <c r="R24" s="44" t="s">
        <v>52</v>
      </c>
      <c r="S24" s="48"/>
      <c r="T24" s="48"/>
      <c r="U24" s="49"/>
      <c r="V24" s="50"/>
      <c r="W24" s="50"/>
      <c r="X24" s="50"/>
      <c r="Y24" s="50"/>
      <c r="Z24" s="50"/>
      <c r="AA24" s="50"/>
      <c r="AB24" s="50"/>
      <c r="AC24" s="50"/>
      <c r="AD24" s="52"/>
      <c r="AE24" s="52"/>
      <c r="AF24" s="52"/>
    </row>
    <row r="25" s="44" customFormat="true" ht="18.4" hidden="false" customHeight="true" outlineLevel="0" collapsed="false">
      <c r="B25" s="60" t="s">
        <v>53</v>
      </c>
      <c r="C25" s="48"/>
      <c r="D25" s="48"/>
      <c r="E25" s="46" t="n">
        <v>3.2</v>
      </c>
      <c r="F25" s="47" t="n">
        <v>0.9</v>
      </c>
      <c r="G25" s="46" t="n">
        <v>2.3</v>
      </c>
      <c r="H25" s="46" t="n">
        <v>5.1</v>
      </c>
      <c r="I25" s="46" t="n">
        <v>0.8</v>
      </c>
      <c r="J25" s="46" t="n">
        <v>4.2</v>
      </c>
      <c r="K25" s="46" t="n">
        <v>0.8</v>
      </c>
      <c r="L25" s="46" t="n">
        <v>0.5</v>
      </c>
      <c r="M25" s="46" t="n">
        <v>0.2</v>
      </c>
      <c r="N25" s="46" t="n">
        <v>2.3</v>
      </c>
      <c r="O25" s="46" t="n">
        <v>0.6</v>
      </c>
      <c r="P25" s="46" t="n">
        <v>1.7</v>
      </c>
      <c r="R25" s="48" t="s">
        <v>54</v>
      </c>
      <c r="S25" s="48"/>
      <c r="T25" s="48"/>
      <c r="U25" s="49"/>
      <c r="V25" s="50"/>
      <c r="W25" s="50"/>
      <c r="X25" s="50"/>
      <c r="Y25" s="50"/>
      <c r="Z25" s="50"/>
      <c r="AA25" s="50"/>
      <c r="AB25" s="50"/>
      <c r="AC25" s="50"/>
      <c r="AD25" s="52"/>
      <c r="AE25" s="52"/>
      <c r="AF25" s="52"/>
    </row>
    <row r="26" s="44" customFormat="true" ht="18.4" hidden="false" customHeight="true" outlineLevel="0" collapsed="false">
      <c r="B26" s="60" t="s">
        <v>55</v>
      </c>
      <c r="C26" s="48"/>
      <c r="D26" s="48"/>
      <c r="E26" s="46" t="n">
        <v>9</v>
      </c>
      <c r="F26" s="47" t="n">
        <v>1.1</v>
      </c>
      <c r="G26" s="46" t="n">
        <v>7.9</v>
      </c>
      <c r="H26" s="46" t="n">
        <v>8</v>
      </c>
      <c r="I26" s="46" t="n">
        <v>1.6</v>
      </c>
      <c r="J26" s="46" t="n">
        <v>6.3</v>
      </c>
      <c r="K26" s="46" t="n">
        <v>9.4</v>
      </c>
      <c r="L26" s="46" t="n">
        <v>0.7</v>
      </c>
      <c r="M26" s="46" t="n">
        <v>8.7</v>
      </c>
      <c r="N26" s="46" t="n">
        <v>4.7</v>
      </c>
      <c r="O26" s="46" t="n">
        <v>0.8</v>
      </c>
      <c r="P26" s="46" t="n">
        <v>3.8</v>
      </c>
      <c r="R26" s="48" t="s">
        <v>56</v>
      </c>
      <c r="S26" s="48"/>
      <c r="T26" s="48"/>
      <c r="U26" s="49"/>
      <c r="V26" s="50"/>
      <c r="W26" s="50"/>
      <c r="X26" s="50"/>
      <c r="Y26" s="50"/>
      <c r="Z26" s="50"/>
      <c r="AA26" s="50"/>
      <c r="AB26" s="50"/>
      <c r="AC26" s="50"/>
      <c r="AD26" s="52"/>
      <c r="AE26" s="52"/>
      <c r="AF26" s="52"/>
    </row>
    <row r="27" s="44" customFormat="true" ht="18.4" hidden="false" customHeight="true" outlineLevel="0" collapsed="false">
      <c r="B27" s="60" t="s">
        <v>57</v>
      </c>
      <c r="C27" s="48"/>
      <c r="D27" s="48"/>
      <c r="E27" s="46" t="n">
        <v>4.1</v>
      </c>
      <c r="F27" s="47" t="n">
        <v>1.4</v>
      </c>
      <c r="G27" s="46" t="n">
        <v>2.6</v>
      </c>
      <c r="H27" s="46" t="n">
        <v>6.6</v>
      </c>
      <c r="I27" s="46" t="n">
        <v>2.3</v>
      </c>
      <c r="J27" s="46" t="n">
        <v>4.3</v>
      </c>
      <c r="K27" s="46" t="n">
        <v>7</v>
      </c>
      <c r="L27" s="46" t="n">
        <v>1.6</v>
      </c>
      <c r="M27" s="46" t="n">
        <v>5.3</v>
      </c>
      <c r="N27" s="46" t="n">
        <v>6.8</v>
      </c>
      <c r="O27" s="46" t="n">
        <v>1.3</v>
      </c>
      <c r="P27" s="46" t="n">
        <v>5.5</v>
      </c>
      <c r="R27" s="48" t="s">
        <v>58</v>
      </c>
      <c r="S27" s="48"/>
      <c r="T27" s="48"/>
      <c r="U27" s="49"/>
      <c r="V27" s="50"/>
      <c r="W27" s="50"/>
      <c r="X27" s="50"/>
      <c r="Y27" s="50"/>
      <c r="Z27" s="50"/>
      <c r="AA27" s="50"/>
      <c r="AB27" s="50"/>
      <c r="AC27" s="50"/>
      <c r="AD27" s="52"/>
      <c r="AE27" s="52"/>
      <c r="AF27" s="52"/>
    </row>
    <row r="28" s="44" customFormat="true" ht="18.4" hidden="false" customHeight="true" outlineLevel="0" collapsed="false">
      <c r="B28" s="60" t="s">
        <v>59</v>
      </c>
      <c r="C28" s="48"/>
      <c r="D28" s="48"/>
      <c r="E28" s="46" t="n">
        <v>1.2</v>
      </c>
      <c r="F28" s="47" t="n">
        <v>0.1</v>
      </c>
      <c r="G28" s="46" t="n">
        <v>1.1</v>
      </c>
      <c r="H28" s="46" t="n">
        <v>1.5</v>
      </c>
      <c r="I28" s="57" t="n">
        <v>0.1</v>
      </c>
      <c r="J28" s="46" t="n">
        <v>1.3</v>
      </c>
      <c r="K28" s="46" t="n">
        <v>0.8</v>
      </c>
      <c r="L28" s="58" t="s">
        <v>29</v>
      </c>
      <c r="M28" s="46" t="n">
        <v>0.8</v>
      </c>
      <c r="N28" s="46" t="n">
        <v>0.5</v>
      </c>
      <c r="O28" s="58" t="s">
        <v>29</v>
      </c>
      <c r="P28" s="46" t="n">
        <v>0.5</v>
      </c>
      <c r="R28" s="48" t="s">
        <v>60</v>
      </c>
      <c r="S28" s="48"/>
      <c r="T28" s="48"/>
      <c r="U28" s="49"/>
      <c r="V28" s="59"/>
      <c r="W28" s="50"/>
      <c r="X28" s="50"/>
      <c r="Y28" s="59"/>
      <c r="Z28" s="50"/>
      <c r="AA28" s="50"/>
      <c r="AB28" s="59"/>
      <c r="AC28" s="50"/>
      <c r="AD28" s="52"/>
      <c r="AE28" s="52"/>
      <c r="AF28" s="52"/>
    </row>
    <row r="29" s="44" customFormat="true" ht="18.4" hidden="false" customHeight="true" outlineLevel="0" collapsed="false">
      <c r="B29" s="60" t="s">
        <v>61</v>
      </c>
      <c r="C29" s="48"/>
      <c r="D29" s="56"/>
      <c r="E29" s="58" t="s">
        <v>62</v>
      </c>
      <c r="F29" s="58" t="s">
        <v>62</v>
      </c>
      <c r="G29" s="58" t="s">
        <v>62</v>
      </c>
      <c r="H29" s="58" t="s">
        <v>62</v>
      </c>
      <c r="I29" s="58" t="s">
        <v>62</v>
      </c>
      <c r="J29" s="58" t="s">
        <v>62</v>
      </c>
      <c r="K29" s="58" t="s">
        <v>62</v>
      </c>
      <c r="L29" s="58" t="s">
        <v>62</v>
      </c>
      <c r="M29" s="58" t="s">
        <v>62</v>
      </c>
      <c r="N29" s="58" t="s">
        <v>62</v>
      </c>
      <c r="O29" s="58" t="s">
        <v>62</v>
      </c>
      <c r="P29" s="58" t="s">
        <v>62</v>
      </c>
      <c r="R29" s="48" t="s">
        <v>63</v>
      </c>
      <c r="S29" s="48"/>
      <c r="T29" s="48"/>
      <c r="U29" s="49"/>
      <c r="V29" s="59"/>
      <c r="W29" s="59"/>
      <c r="X29" s="50"/>
      <c r="Y29" s="59"/>
      <c r="Z29" s="50"/>
      <c r="AA29" s="59"/>
      <c r="AB29" s="59"/>
      <c r="AC29" s="59"/>
      <c r="AD29" s="50"/>
      <c r="AE29" s="50"/>
      <c r="AF29" s="50"/>
    </row>
    <row r="30" s="44" customFormat="true" ht="18.4" hidden="false" customHeight="true" outlineLevel="0" collapsed="false">
      <c r="B30" s="61" t="s">
        <v>64</v>
      </c>
      <c r="C30" s="61"/>
      <c r="D30" s="62"/>
      <c r="E30" s="63" t="s">
        <v>62</v>
      </c>
      <c r="F30" s="63" t="s">
        <v>62</v>
      </c>
      <c r="G30" s="63" t="s">
        <v>62</v>
      </c>
      <c r="H30" s="63" t="s">
        <v>62</v>
      </c>
      <c r="I30" s="63" t="s">
        <v>62</v>
      </c>
      <c r="J30" s="63" t="s">
        <v>62</v>
      </c>
      <c r="K30" s="63" t="s">
        <v>62</v>
      </c>
      <c r="L30" s="63" t="s">
        <v>62</v>
      </c>
      <c r="M30" s="63" t="s">
        <v>62</v>
      </c>
      <c r="N30" s="63" t="s">
        <v>62</v>
      </c>
      <c r="O30" s="63" t="s">
        <v>62</v>
      </c>
      <c r="P30" s="63" t="s">
        <v>62</v>
      </c>
      <c r="Q30" s="64"/>
      <c r="R30" s="65" t="s">
        <v>65</v>
      </c>
      <c r="S30" s="65"/>
      <c r="T30" s="48"/>
      <c r="U30" s="49"/>
      <c r="V30" s="59"/>
      <c r="W30" s="59"/>
      <c r="X30" s="50"/>
      <c r="Y30" s="59"/>
      <c r="Z30" s="59"/>
      <c r="AA30" s="50"/>
      <c r="AB30" s="50"/>
      <c r="AC30" s="59"/>
      <c r="AD30" s="50"/>
      <c r="AE30" s="50"/>
      <c r="AF30" s="50"/>
    </row>
    <row r="31" s="66" customFormat="true" ht="9" hidden="false" customHeight="true" outlineLevel="0" collapsed="false">
      <c r="B31" s="67"/>
      <c r="C31" s="68"/>
      <c r="U31" s="69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s="19" customFormat="true" ht="21" hidden="false" customHeight="true" outlineLevel="0" collapsed="false">
      <c r="B32" s="71" t="s">
        <v>66</v>
      </c>
      <c r="C32" s="72" t="s">
        <v>67</v>
      </c>
      <c r="D32" s="66"/>
      <c r="E32" s="66"/>
      <c r="F32" s="66"/>
      <c r="G32" s="66"/>
      <c r="H32" s="66"/>
      <c r="I32" s="66"/>
      <c r="T32" s="18"/>
      <c r="U32" s="69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21" hidden="false" customHeight="true" outlineLevel="0" collapsed="false">
      <c r="B33" s="67" t="s">
        <v>68</v>
      </c>
      <c r="C33" s="68" t="s">
        <v>69</v>
      </c>
      <c r="D33" s="66"/>
      <c r="E33" s="66"/>
      <c r="F33" s="66"/>
      <c r="G33" s="66"/>
      <c r="H33" s="66"/>
      <c r="I33" s="66"/>
      <c r="U33" s="73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customFormat="false" ht="22.5" hidden="false" customHeight="true" outlineLevel="0" collapsed="false">
      <c r="U34" s="73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customFormat="false" ht="7.5" hidden="false" customHeight="true" outlineLevel="0" collapsed="false"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5.25" hidden="false" customHeight="true" outlineLevel="0" collapsed="false"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21" hidden="false" customHeight="true" outlineLevel="0" collapsed="false"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21" hidden="false" customHeight="true" outlineLevel="0" collapsed="false"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21" hidden="false" customHeight="true" outlineLevel="0" collapsed="false"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21" hidden="false" customHeight="true" outlineLevel="0" collapsed="false"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21" hidden="false" customHeight="true" outlineLevel="0" collapsed="false"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21" hidden="false" customHeight="true" outlineLevel="0" collapsed="false"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21" hidden="false" customHeight="true" outlineLevel="0" collapsed="false"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21" hidden="false" customHeight="true" outlineLevel="0" collapsed="false"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21" hidden="false" customHeight="true" outlineLevel="0" collapsed="false"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21" hidden="false" customHeight="true" outlineLevel="0" collapsed="false"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21" hidden="false" customHeight="true" outlineLevel="0" collapsed="false"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21" hidden="false" customHeight="true" outlineLevel="0" collapsed="false"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customFormat="false" ht="21" hidden="false" customHeight="true" outlineLevel="0" collapsed="false"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customFormat="false" ht="21" hidden="false" customHeight="true" outlineLevel="0" collapsed="false"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customFormat="false" ht="21" hidden="false" customHeight="true" outlineLevel="0" collapsed="false"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customFormat="false" ht="21" hidden="false" customHeight="true" outlineLevel="0" collapsed="false"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customFormat="false" ht="21" hidden="false" customHeight="true" outlineLevel="0" collapsed="false"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customFormat="false" ht="21" hidden="false" customHeight="true" outlineLevel="0" collapsed="false">
      <c r="AD54" s="2"/>
      <c r="AE54" s="2"/>
      <c r="AF54" s="2"/>
    </row>
  </sheetData>
  <mergeCells count="15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0:S10"/>
    <mergeCell ref="A12:D12"/>
  </mergeCells>
  <printOptions headings="false" gridLines="false" gridLinesSet="true" horizontalCentered="false" verticalCentered="false"/>
  <pageMargins left="0.590277777777778" right="0.196527777777778" top="0.905555555555556" bottom="0.6694444444444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9-06T03:04:47Z</cp:lastPrinted>
  <dcterms:modified xsi:type="dcterms:W3CDTF">2011-11-29T02:33:16Z</dcterms:modified>
  <cp:revision>0</cp:revision>
  <dc:subject/>
  <dc:title/>
</cp:coreProperties>
</file>