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0.5"/>
        <rFont val="Noto Sans Devanagari"/>
        <family val="2"/>
      </rPr>
      <t xml:space="preserve">     ที่มา</t>
    </r>
    <r>
      <rPr>
        <sz val="10.5"/>
        <rFont val="AngsanaUPC"/>
        <family val="1"/>
        <charset val="222"/>
      </rPr>
      <t xml:space="preserve">: </t>
    </r>
  </si>
  <si>
    <r>
      <rPr>
        <sz val="10.5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0.5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0.5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.5"/>
        <rFont val="AngsanaUPC"/>
        <family val="1"/>
        <charset val="222"/>
      </rPr>
      <t xml:space="preserve">25 </t>
    </r>
    <r>
      <rPr>
        <sz val="10.5"/>
        <rFont val="Noto Sans Devanagari"/>
        <family val="2"/>
      </rPr>
      <t xml:space="preserve">ขอนแก่น </t>
    </r>
  </si>
  <si>
    <t xml:space="preserve">     Khonkaen Seconary Educational Service Area Office, Are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39" activeCellId="0" sqref="J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3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251305</v>
      </c>
      <c r="F13" s="39" t="n">
        <f aca="false">+I13+L13+O13+R13</f>
        <v>124901</v>
      </c>
      <c r="G13" s="39" t="n">
        <f aca="false">+J13+M13+P13+S13</f>
        <v>126404</v>
      </c>
      <c r="H13" s="38" t="n">
        <f aca="false">SUM(I13:J13)</f>
        <v>217791</v>
      </c>
      <c r="I13" s="38" t="n">
        <f aca="false">+I14+I19+I26+I30</f>
        <v>107929</v>
      </c>
      <c r="J13" s="39" t="n">
        <f aca="false">+J14+J19+J26+J30</f>
        <v>109862</v>
      </c>
      <c r="K13" s="38" t="n">
        <f aca="false">SUM(L13:M13)</f>
        <v>33514</v>
      </c>
      <c r="L13" s="38" t="n">
        <f aca="false">+L14+L19+L26+L30</f>
        <v>16972</v>
      </c>
      <c r="M13" s="39" t="n">
        <f aca="false">+M14+M19+M26+M30</f>
        <v>16542</v>
      </c>
      <c r="N13" s="38" t="n">
        <f aca="false">SUM(O13:P13)</f>
        <v>0</v>
      </c>
      <c r="O13" s="38" t="n">
        <f aca="false">+O14+O19+O26+O30</f>
        <v>0</v>
      </c>
      <c r="P13" s="39" t="n">
        <f aca="false">+P14+P19+P26+P30</f>
        <v>0</v>
      </c>
      <c r="Q13" s="38" t="n">
        <f aca="false">SUM(R13:S13)</f>
        <v>0</v>
      </c>
      <c r="R13" s="38" t="n">
        <f aca="false">+R14+R19+R26+R30</f>
        <v>0</v>
      </c>
      <c r="S13" s="40" t="n">
        <f aca="false">+S14+S19+S26+S30</f>
        <v>0</v>
      </c>
      <c r="T13" s="41"/>
      <c r="U13" s="42" t="s">
        <v>12</v>
      </c>
    </row>
    <row r="14" s="43" customFormat="true" ht="15.75" hidden="false" customHeight="true" outlineLevel="0" collapsed="false">
      <c r="A14" s="44" t="s">
        <v>28</v>
      </c>
      <c r="B14" s="42"/>
      <c r="C14" s="42"/>
      <c r="D14" s="45"/>
      <c r="E14" s="38" t="n">
        <f aca="false">SUM(F14:G14)</f>
        <v>65930</v>
      </c>
      <c r="F14" s="39" t="n">
        <f aca="false">+I14+L14+O14+R14</f>
        <v>33487</v>
      </c>
      <c r="G14" s="39" t="n">
        <f aca="false">+J14+M14+P14+S14</f>
        <v>32443</v>
      </c>
      <c r="H14" s="38" t="n">
        <f aca="false">SUM(I14:J14)</f>
        <v>56868</v>
      </c>
      <c r="I14" s="38" t="n">
        <f aca="false">SUM(I15:I18)</f>
        <v>28927</v>
      </c>
      <c r="J14" s="38" t="n">
        <f aca="false">SUM(J15:J18)</f>
        <v>27941</v>
      </c>
      <c r="K14" s="38" t="n">
        <f aca="false">SUM(L14:M14)</f>
        <v>9062</v>
      </c>
      <c r="L14" s="38" t="n">
        <f aca="false">SUM(L15:L18)</f>
        <v>4560</v>
      </c>
      <c r="M14" s="38" t="n">
        <f aca="false">SUM(M15:M18)</f>
        <v>4502</v>
      </c>
      <c r="N14" s="38" t="n">
        <f aca="false">SUM(O14:P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R14:S14)</f>
        <v>0</v>
      </c>
      <c r="R14" s="38" t="n">
        <f aca="false">SUM(R15:R18)</f>
        <v>0</v>
      </c>
      <c r="S14" s="38" t="n">
        <f aca="false">SUM(S15:S18)</f>
        <v>0</v>
      </c>
      <c r="T14" s="46" t="s">
        <v>29</v>
      </c>
      <c r="U14" s="47"/>
    </row>
    <row r="15" s="48" customFormat="true" ht="15" hidden="false" customHeight="true" outlineLevel="0" collapsed="false">
      <c r="B15" s="49" t="s">
        <v>30</v>
      </c>
      <c r="D15" s="50"/>
      <c r="E15" s="51" t="n">
        <f aca="false">SUM(F15:G15)</f>
        <v>17825</v>
      </c>
      <c r="F15" s="52" t="n">
        <f aca="false">+I15+L15+O15+R15</f>
        <v>9234</v>
      </c>
      <c r="G15" s="52" t="n">
        <f aca="false">+J15+M15+P15+S15</f>
        <v>8591</v>
      </c>
      <c r="H15" s="51" t="n">
        <f aca="false">SUM(I15:J15)</f>
        <v>14818</v>
      </c>
      <c r="I15" s="51" t="n">
        <v>7721</v>
      </c>
      <c r="J15" s="52" t="n">
        <v>7097</v>
      </c>
      <c r="K15" s="51" t="n">
        <f aca="false">SUM(L15:M15)</f>
        <v>3007</v>
      </c>
      <c r="L15" s="51" t="n">
        <v>1513</v>
      </c>
      <c r="M15" s="52" t="n">
        <v>1494</v>
      </c>
      <c r="N15" s="51" t="n">
        <f aca="false">SUM(O15:P15)</f>
        <v>0</v>
      </c>
      <c r="O15" s="51" t="n">
        <v>0</v>
      </c>
      <c r="P15" s="52" t="n">
        <v>0</v>
      </c>
      <c r="Q15" s="51" t="n">
        <f aca="false">SUM(R15:S15)</f>
        <v>0</v>
      </c>
      <c r="R15" s="51" t="n">
        <v>0</v>
      </c>
      <c r="S15" s="53" t="n">
        <v>0</v>
      </c>
      <c r="T15" s="54"/>
      <c r="U15" s="48" t="s">
        <v>31</v>
      </c>
    </row>
    <row r="16" s="48" customFormat="true" ht="14.25" hidden="false" customHeight="true" outlineLevel="0" collapsed="false">
      <c r="B16" s="49" t="s">
        <v>32</v>
      </c>
      <c r="D16" s="50"/>
      <c r="E16" s="51" t="n">
        <f aca="false">SUM(F16:G16)</f>
        <v>17811</v>
      </c>
      <c r="F16" s="52" t="n">
        <f aca="false">+I16+L16+O16+R16</f>
        <v>9190</v>
      </c>
      <c r="G16" s="52" t="n">
        <f aca="false">+J16+M16+P16+S16</f>
        <v>8621</v>
      </c>
      <c r="H16" s="51" t="n">
        <f aca="false">SUM(I16:J16)</f>
        <v>14681</v>
      </c>
      <c r="I16" s="51" t="n">
        <v>7635</v>
      </c>
      <c r="J16" s="52" t="n">
        <v>7046</v>
      </c>
      <c r="K16" s="51" t="n">
        <f aca="false">SUM(L16:M16)</f>
        <v>3130</v>
      </c>
      <c r="L16" s="51" t="n">
        <v>1555</v>
      </c>
      <c r="M16" s="52" t="n">
        <v>1575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S16)</f>
        <v>0</v>
      </c>
      <c r="R16" s="51" t="n">
        <v>0</v>
      </c>
      <c r="S16" s="51" t="n">
        <v>0</v>
      </c>
      <c r="T16" s="54"/>
      <c r="U16" s="48" t="s">
        <v>33</v>
      </c>
    </row>
    <row r="17" s="48" customFormat="true" ht="15" hidden="false" customHeight="true" outlineLevel="0" collapsed="false">
      <c r="B17" s="49" t="s">
        <v>34</v>
      </c>
      <c r="D17" s="50"/>
      <c r="E17" s="51" t="n">
        <f aca="false">SUM(F17:G17)</f>
        <v>30294</v>
      </c>
      <c r="F17" s="52" t="n">
        <f aca="false">+I17+L17+O17+R17</f>
        <v>15063</v>
      </c>
      <c r="G17" s="52" t="n">
        <f aca="false">+J17+M17+P17+S17</f>
        <v>15231</v>
      </c>
      <c r="H17" s="51" t="n">
        <f aca="false">SUM(I17:J17)</f>
        <v>27369</v>
      </c>
      <c r="I17" s="51" t="n">
        <v>13571</v>
      </c>
      <c r="J17" s="52" t="n">
        <v>13798</v>
      </c>
      <c r="K17" s="51" t="n">
        <f aca="false">SUM(L17:M17)</f>
        <v>2925</v>
      </c>
      <c r="L17" s="51" t="n">
        <v>1492</v>
      </c>
      <c r="M17" s="52" t="n">
        <v>1433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S17)</f>
        <v>0</v>
      </c>
      <c r="R17" s="51" t="n">
        <v>0</v>
      </c>
      <c r="S17" s="51" t="n">
        <v>0</v>
      </c>
      <c r="U17" s="55" t="s">
        <v>35</v>
      </c>
    </row>
    <row r="18" s="48" customFormat="true" ht="15" hidden="false" customHeight="true" outlineLevel="0" collapsed="false">
      <c r="B18" s="49" t="s">
        <v>36</v>
      </c>
      <c r="D18" s="50"/>
      <c r="E18" s="51" t="n">
        <f aca="false">SUM(F18:G18)</f>
        <v>0</v>
      </c>
      <c r="F18" s="52" t="n">
        <f aca="false">+I18+L18+O18+R18</f>
        <v>0</v>
      </c>
      <c r="G18" s="52" t="n">
        <f aca="false">+J18+M18+P18+S18</f>
        <v>0</v>
      </c>
      <c r="H18" s="51" t="n">
        <f aca="false">SUM(I18:J18)</f>
        <v>0</v>
      </c>
      <c r="I18" s="51" t="n">
        <v>0</v>
      </c>
      <c r="J18" s="52" t="n">
        <v>0</v>
      </c>
      <c r="K18" s="51" t="n">
        <f aca="false">SUM(L18:M18)</f>
        <v>0</v>
      </c>
      <c r="L18" s="51" t="n">
        <v>0</v>
      </c>
      <c r="M18" s="52" t="n"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S18)</f>
        <v>0</v>
      </c>
      <c r="R18" s="51" t="n">
        <v>0</v>
      </c>
      <c r="S18" s="51" t="n">
        <v>0</v>
      </c>
      <c r="U18" s="55" t="s">
        <v>37</v>
      </c>
    </row>
    <row r="19" s="56" customFormat="true" ht="16.5" hidden="false" customHeight="true" outlineLevel="0" collapsed="false">
      <c r="A19" s="56" t="s">
        <v>38</v>
      </c>
      <c r="D19" s="57"/>
      <c r="E19" s="38" t="n">
        <f aca="false">SUM(F19:G19)</f>
        <v>110496</v>
      </c>
      <c r="F19" s="39" t="n">
        <f aca="false">+I19+L19+O19+R19</f>
        <v>56901</v>
      </c>
      <c r="G19" s="39" t="n">
        <f aca="false">+J19+M19+P19+S19</f>
        <v>53595</v>
      </c>
      <c r="H19" s="38" t="n">
        <f aca="false">SUM(I19:J19)</f>
        <v>96216</v>
      </c>
      <c r="I19" s="38" t="n">
        <f aca="false">SUM(I20:I25)</f>
        <v>49854</v>
      </c>
      <c r="J19" s="38" t="n">
        <f aca="false">SUM(J20:J25)</f>
        <v>46362</v>
      </c>
      <c r="K19" s="38" t="n">
        <f aca="false">SUM(L19:M19)</f>
        <v>14280</v>
      </c>
      <c r="L19" s="38" t="n">
        <f aca="false">SUM(L20:L25)</f>
        <v>7047</v>
      </c>
      <c r="M19" s="38" t="n">
        <f aca="false">SUM(M20:M25)</f>
        <v>7233</v>
      </c>
      <c r="N19" s="38" t="n">
        <f aca="false">SUM(O19:P19)</f>
        <v>0</v>
      </c>
      <c r="O19" s="38" t="n">
        <f aca="false">SUM(O20:O25)</f>
        <v>0</v>
      </c>
      <c r="P19" s="38" t="n">
        <f aca="false">SUM(P20:P25)</f>
        <v>0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T19" s="46" t="s">
        <v>39</v>
      </c>
    </row>
    <row r="20" s="48" customFormat="true" ht="14.1" hidden="false" customHeight="true" outlineLevel="0" collapsed="false">
      <c r="B20" s="49" t="s">
        <v>40</v>
      </c>
      <c r="D20" s="50"/>
      <c r="E20" s="51" t="n">
        <f aca="false">SUM(F20:G20)</f>
        <v>17547</v>
      </c>
      <c r="F20" s="52" t="n">
        <f aca="false">+I20+L20+O20+R20</f>
        <v>8958</v>
      </c>
      <c r="G20" s="52" t="n">
        <f aca="false">+J20+M20+P20+S20</f>
        <v>8589</v>
      </c>
      <c r="H20" s="51" t="n">
        <f aca="false">SUM(I20:J20)</f>
        <v>14965</v>
      </c>
      <c r="I20" s="51" t="n">
        <v>7704</v>
      </c>
      <c r="J20" s="52" t="n">
        <v>7261</v>
      </c>
      <c r="K20" s="51" t="n">
        <f aca="false">SUM(L20:M20)</f>
        <v>2582</v>
      </c>
      <c r="L20" s="51" t="n">
        <v>1254</v>
      </c>
      <c r="M20" s="52" t="n">
        <v>1328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S20)</f>
        <v>0</v>
      </c>
      <c r="R20" s="51" t="n">
        <v>0</v>
      </c>
      <c r="S20" s="51" t="n">
        <v>0</v>
      </c>
      <c r="U20" s="55" t="s">
        <v>41</v>
      </c>
    </row>
    <row r="21" s="48" customFormat="true" ht="14.1" hidden="false" customHeight="true" outlineLevel="0" collapsed="false">
      <c r="B21" s="49" t="s">
        <v>42</v>
      </c>
      <c r="D21" s="50"/>
      <c r="E21" s="51" t="n">
        <f aca="false">SUM(F21:G21)</f>
        <v>17566</v>
      </c>
      <c r="F21" s="52" t="n">
        <f aca="false">+I21+L21+O21+R21</f>
        <v>9064</v>
      </c>
      <c r="G21" s="52" t="n">
        <f aca="false">+J21+M21+P21+S21</f>
        <v>8502</v>
      </c>
      <c r="H21" s="51" t="n">
        <f aca="false">SUM(I21:J21)</f>
        <v>15152</v>
      </c>
      <c r="I21" s="51" t="n">
        <v>7881</v>
      </c>
      <c r="J21" s="52" t="n">
        <v>7271</v>
      </c>
      <c r="K21" s="51" t="n">
        <f aca="false">SUM(L21:M21)</f>
        <v>2414</v>
      </c>
      <c r="L21" s="51" t="n">
        <v>1183</v>
      </c>
      <c r="M21" s="52" t="n">
        <v>1231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S21)</f>
        <v>0</v>
      </c>
      <c r="R21" s="51" t="n">
        <v>0</v>
      </c>
      <c r="S21" s="51" t="n">
        <v>0</v>
      </c>
      <c r="U21" s="55" t="s">
        <v>43</v>
      </c>
    </row>
    <row r="22" s="48" customFormat="true" ht="14.1" hidden="false" customHeight="true" outlineLevel="0" collapsed="false">
      <c r="A22" s="56"/>
      <c r="B22" s="49" t="s">
        <v>44</v>
      </c>
      <c r="D22" s="50"/>
      <c r="E22" s="51" t="n">
        <f aca="false">SUM(F22:G22)</f>
        <v>17581</v>
      </c>
      <c r="F22" s="52" t="n">
        <f aca="false">+I22+L22+O22+R22</f>
        <v>9072</v>
      </c>
      <c r="G22" s="52" t="n">
        <f aca="false">+J22+M22+P22+S22</f>
        <v>8509</v>
      </c>
      <c r="H22" s="51" t="n">
        <f aca="false">SUM(I22:J22)</f>
        <v>15294</v>
      </c>
      <c r="I22" s="51" t="n">
        <v>7948</v>
      </c>
      <c r="J22" s="52" t="n">
        <v>7346</v>
      </c>
      <c r="K22" s="51" t="n">
        <f aca="false">SUM(L22:M22)</f>
        <v>2287</v>
      </c>
      <c r="L22" s="51" t="n">
        <v>1124</v>
      </c>
      <c r="M22" s="52" t="n">
        <v>1163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S22)</f>
        <v>0</v>
      </c>
      <c r="R22" s="51" t="n">
        <v>0</v>
      </c>
      <c r="S22" s="51" t="n">
        <v>0</v>
      </c>
      <c r="U22" s="55" t="s">
        <v>45</v>
      </c>
    </row>
    <row r="23" s="48" customFormat="true" ht="14.1" hidden="false" customHeight="true" outlineLevel="0" collapsed="false">
      <c r="B23" s="49" t="s">
        <v>46</v>
      </c>
      <c r="D23" s="50"/>
      <c r="E23" s="51" t="n">
        <f aca="false">SUM(F23:G23)</f>
        <v>18605</v>
      </c>
      <c r="F23" s="52" t="n">
        <f aca="false">+I23+L23+O23+R23</f>
        <v>9598</v>
      </c>
      <c r="G23" s="52" t="n">
        <f aca="false">+J23+M23+P23+S23</f>
        <v>9007</v>
      </c>
      <c r="H23" s="51" t="n">
        <f aca="false">SUM(I23:J23)</f>
        <v>16249</v>
      </c>
      <c r="I23" s="51" t="n">
        <v>8452</v>
      </c>
      <c r="J23" s="52" t="n">
        <v>7797</v>
      </c>
      <c r="K23" s="51" t="n">
        <f aca="false">SUM(L23:M23)</f>
        <v>2356</v>
      </c>
      <c r="L23" s="51" t="n">
        <v>1146</v>
      </c>
      <c r="M23" s="52" t="n">
        <v>121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S23)</f>
        <v>0</v>
      </c>
      <c r="R23" s="51" t="n">
        <v>0</v>
      </c>
      <c r="S23" s="51" t="n">
        <v>0</v>
      </c>
      <c r="U23" s="55" t="s">
        <v>47</v>
      </c>
    </row>
    <row r="24" s="48" customFormat="true" ht="14.1" hidden="false" customHeight="true" outlineLevel="0" collapsed="false">
      <c r="B24" s="49" t="s">
        <v>48</v>
      </c>
      <c r="D24" s="50"/>
      <c r="E24" s="51" t="n">
        <f aca="false">SUM(F24:G24)</f>
        <v>19164</v>
      </c>
      <c r="F24" s="52" t="n">
        <f aca="false">+I24+L24+O24+R24</f>
        <v>9879</v>
      </c>
      <c r="G24" s="52" t="n">
        <f aca="false">+J24+M24+P24+S24</f>
        <v>9285</v>
      </c>
      <c r="H24" s="51" t="n">
        <f aca="false">SUM(I24:J24)</f>
        <v>16869</v>
      </c>
      <c r="I24" s="51" t="n">
        <v>8740</v>
      </c>
      <c r="J24" s="52" t="n">
        <v>8129</v>
      </c>
      <c r="K24" s="51" t="n">
        <f aca="false">SUM(L24:M24)</f>
        <v>2295</v>
      </c>
      <c r="L24" s="51" t="n">
        <v>1139</v>
      </c>
      <c r="M24" s="52" t="n">
        <v>1156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S24)</f>
        <v>0</v>
      </c>
      <c r="R24" s="51" t="n">
        <v>0</v>
      </c>
      <c r="S24" s="51" t="n">
        <v>0</v>
      </c>
      <c r="U24" s="55" t="s">
        <v>49</v>
      </c>
    </row>
    <row r="25" s="48" customFormat="true" ht="14.1" hidden="false" customHeight="true" outlineLevel="0" collapsed="false">
      <c r="B25" s="49" t="s">
        <v>50</v>
      </c>
      <c r="D25" s="50"/>
      <c r="E25" s="51" t="n">
        <f aca="false">SUM(F25:G25)</f>
        <v>20033</v>
      </c>
      <c r="F25" s="52" t="n">
        <f aca="false">+I25+L25+O25+R25</f>
        <v>10330</v>
      </c>
      <c r="G25" s="52" t="n">
        <f aca="false">+J25+M25+P25+S25</f>
        <v>9703</v>
      </c>
      <c r="H25" s="51" t="n">
        <f aca="false">SUM(I25:J25)</f>
        <v>17687</v>
      </c>
      <c r="I25" s="51" t="n">
        <v>9129</v>
      </c>
      <c r="J25" s="52" t="n">
        <v>8558</v>
      </c>
      <c r="K25" s="51" t="n">
        <f aca="false">SUM(L25:M25)</f>
        <v>2346</v>
      </c>
      <c r="L25" s="51" t="n">
        <v>1201</v>
      </c>
      <c r="M25" s="52" t="n">
        <v>1145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S25)</f>
        <v>0</v>
      </c>
      <c r="R25" s="51" t="n">
        <v>0</v>
      </c>
      <c r="S25" s="51" t="n">
        <v>0</v>
      </c>
      <c r="U25" s="55" t="s">
        <v>51</v>
      </c>
    </row>
    <row r="26" s="56" customFormat="true" ht="17.25" hidden="false" customHeight="true" outlineLevel="0" collapsed="false">
      <c r="A26" s="56" t="s">
        <v>52</v>
      </c>
      <c r="D26" s="57"/>
      <c r="E26" s="38" t="n">
        <f aca="false">SUM(F26:G26)</f>
        <v>30117</v>
      </c>
      <c r="F26" s="39" t="n">
        <f aca="false">+I26+L26+O26+R26</f>
        <v>16024</v>
      </c>
      <c r="G26" s="39" t="n">
        <f aca="false">+J26+M26+P26+S26</f>
        <v>14093</v>
      </c>
      <c r="H26" s="38" t="n">
        <f aca="false">SUM(I26:J26)</f>
        <v>26937</v>
      </c>
      <c r="I26" s="38" t="n">
        <f aca="false">SUM(I27:I29)</f>
        <v>14378</v>
      </c>
      <c r="J26" s="38" t="n">
        <f aca="false">SUM(J27:J29)</f>
        <v>12559</v>
      </c>
      <c r="K26" s="38" t="n">
        <f aca="false">SUM(L26:M26)</f>
        <v>3180</v>
      </c>
      <c r="L26" s="38" t="n">
        <f aca="false">SUM(L27:L29)</f>
        <v>1646</v>
      </c>
      <c r="M26" s="38" t="n">
        <f aca="false">SUM(M27:M29)</f>
        <v>1534</v>
      </c>
      <c r="N26" s="38" t="n">
        <f aca="false">SUM(O26:P26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T26" s="46" t="s">
        <v>53</v>
      </c>
      <c r="U26" s="47"/>
    </row>
    <row r="27" s="48" customFormat="true" ht="14.45" hidden="false" customHeight="true" outlineLevel="0" collapsed="false">
      <c r="B27" s="49" t="s">
        <v>54</v>
      </c>
      <c r="D27" s="50"/>
      <c r="E27" s="51" t="n">
        <f aca="false">SUM(F27:G27)</f>
        <v>9646</v>
      </c>
      <c r="F27" s="52" t="n">
        <f aca="false">+I27+L27+O27+R27</f>
        <v>5222</v>
      </c>
      <c r="G27" s="52" t="n">
        <f aca="false">+J27+M27+P27+S27</f>
        <v>4424</v>
      </c>
      <c r="H27" s="51" t="n">
        <f aca="false">SUM(I27:J27)</f>
        <v>8537</v>
      </c>
      <c r="I27" s="51" t="n">
        <v>4631</v>
      </c>
      <c r="J27" s="52" t="n">
        <v>3906</v>
      </c>
      <c r="K27" s="51" t="n">
        <f aca="false">SUM(L27:M27)</f>
        <v>1109</v>
      </c>
      <c r="L27" s="51" t="n">
        <v>591</v>
      </c>
      <c r="M27" s="52" t="n">
        <v>518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S27)</f>
        <v>0</v>
      </c>
      <c r="R27" s="51" t="n">
        <v>0</v>
      </c>
      <c r="S27" s="51" t="n">
        <v>0</v>
      </c>
      <c r="U27" s="55" t="s">
        <v>55</v>
      </c>
    </row>
    <row r="28" s="48" customFormat="true" ht="14.45" hidden="false" customHeight="true" outlineLevel="0" collapsed="false">
      <c r="B28" s="49" t="s">
        <v>56</v>
      </c>
      <c r="D28" s="50"/>
      <c r="E28" s="51" t="n">
        <f aca="false">SUM(F28:G28)</f>
        <v>10353</v>
      </c>
      <c r="F28" s="52" t="n">
        <f aca="false">+I28+L28+O28+R28</f>
        <v>5516</v>
      </c>
      <c r="G28" s="52" t="n">
        <f aca="false">+J28+M28+P28+S28</f>
        <v>4837</v>
      </c>
      <c r="H28" s="51" t="n">
        <f aca="false">SUM(I28:J28)</f>
        <v>9279</v>
      </c>
      <c r="I28" s="51" t="n">
        <v>4970</v>
      </c>
      <c r="J28" s="52" t="n">
        <v>4309</v>
      </c>
      <c r="K28" s="51" t="n">
        <f aca="false">SUM(L28:M28)</f>
        <v>1074</v>
      </c>
      <c r="L28" s="51" t="n">
        <v>546</v>
      </c>
      <c r="M28" s="52" t="n">
        <v>528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S28)</f>
        <v>0</v>
      </c>
      <c r="R28" s="51" t="n">
        <v>0</v>
      </c>
      <c r="S28" s="51" t="n">
        <v>0</v>
      </c>
      <c r="U28" s="55" t="s">
        <v>57</v>
      </c>
    </row>
    <row r="29" s="48" customFormat="true" ht="14.45" hidden="false" customHeight="true" outlineLevel="0" collapsed="false">
      <c r="B29" s="49" t="s">
        <v>58</v>
      </c>
      <c r="D29" s="50"/>
      <c r="E29" s="51" t="n">
        <f aca="false">SUM(F29:G29)</f>
        <v>10118</v>
      </c>
      <c r="F29" s="52" t="n">
        <f aca="false">+I29+L29+O29+R29</f>
        <v>5286</v>
      </c>
      <c r="G29" s="52" t="n">
        <f aca="false">+J29+M29+P29+S29</f>
        <v>4832</v>
      </c>
      <c r="H29" s="51" t="n">
        <f aca="false">SUM(I29:J29)</f>
        <v>9121</v>
      </c>
      <c r="I29" s="51" t="n">
        <v>4777</v>
      </c>
      <c r="J29" s="52" t="n">
        <v>4344</v>
      </c>
      <c r="K29" s="51" t="n">
        <f aca="false">SUM(L29:M29)</f>
        <v>997</v>
      </c>
      <c r="L29" s="51" t="n">
        <v>509</v>
      </c>
      <c r="M29" s="52" t="n">
        <v>488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S29)</f>
        <v>0</v>
      </c>
      <c r="R29" s="51" t="n">
        <v>0</v>
      </c>
      <c r="S29" s="51" t="n">
        <v>0</v>
      </c>
      <c r="U29" s="55" t="s">
        <v>59</v>
      </c>
    </row>
    <row r="30" s="56" customFormat="true" ht="16.5" hidden="false" customHeight="true" outlineLevel="0" collapsed="false">
      <c r="A30" s="56" t="s">
        <v>60</v>
      </c>
      <c r="D30" s="57"/>
      <c r="E30" s="38" t="n">
        <f aca="false">SUM(F30:G30)</f>
        <v>44762</v>
      </c>
      <c r="F30" s="39" t="n">
        <f aca="false">+I30+L30+O30+R30</f>
        <v>18489</v>
      </c>
      <c r="G30" s="39" t="n">
        <f aca="false">+J30+M30+P30+S30</f>
        <v>26273</v>
      </c>
      <c r="H30" s="38" t="n">
        <f aca="false">SUM(I30:J30)</f>
        <v>37770</v>
      </c>
      <c r="I30" s="38" t="n">
        <f aca="false">SUM(I31:I33)</f>
        <v>14770</v>
      </c>
      <c r="J30" s="38" t="n">
        <f aca="false">SUM(J31:J33)</f>
        <v>23000</v>
      </c>
      <c r="K30" s="38" t="n">
        <f aca="false">SUM(L30:M30)</f>
        <v>6992</v>
      </c>
      <c r="L30" s="38" t="n">
        <f aca="false">SUM(L31:L33)</f>
        <v>3719</v>
      </c>
      <c r="M30" s="38" t="n">
        <f aca="false">SUM(M31:M33)</f>
        <v>3273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T30" s="46" t="s">
        <v>61</v>
      </c>
      <c r="U30" s="47"/>
    </row>
    <row r="31" s="48" customFormat="true" ht="14.45" hidden="false" customHeight="true" outlineLevel="0" collapsed="false">
      <c r="B31" s="49" t="s">
        <v>62</v>
      </c>
      <c r="D31" s="50"/>
      <c r="E31" s="51" t="n">
        <f aca="false">SUM(F31:G31)</f>
        <v>16414</v>
      </c>
      <c r="F31" s="52" t="n">
        <f aca="false">+I31+L31+O31+R31</f>
        <v>7145</v>
      </c>
      <c r="G31" s="52" t="n">
        <f aca="false">+J31+M31+P31+S31</f>
        <v>9269</v>
      </c>
      <c r="H31" s="51" t="n">
        <f aca="false">SUM(I31:J31)</f>
        <v>13443</v>
      </c>
      <c r="I31" s="51" t="n">
        <v>5487</v>
      </c>
      <c r="J31" s="52" t="n">
        <v>7956</v>
      </c>
      <c r="K31" s="51" t="n">
        <f aca="false">SUM(L31:M31)</f>
        <v>2971</v>
      </c>
      <c r="L31" s="51" t="n">
        <v>1658</v>
      </c>
      <c r="M31" s="52" t="n">
        <v>1313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S31)</f>
        <v>0</v>
      </c>
      <c r="R31" s="51" t="n">
        <v>0</v>
      </c>
      <c r="S31" s="51" t="n">
        <v>0</v>
      </c>
      <c r="U31" s="55" t="s">
        <v>63</v>
      </c>
    </row>
    <row r="32" s="48" customFormat="true" ht="14.45" hidden="false" customHeight="true" outlineLevel="0" collapsed="false">
      <c r="B32" s="49" t="s">
        <v>64</v>
      </c>
      <c r="D32" s="50"/>
      <c r="E32" s="51" t="n">
        <f aca="false">SUM(F32:G32)</f>
        <v>14930</v>
      </c>
      <c r="F32" s="52" t="n">
        <f aca="false">+I32+L32+O32+R32</f>
        <v>5940</v>
      </c>
      <c r="G32" s="52" t="n">
        <f aca="false">+J32+M32+P32+S32</f>
        <v>8990</v>
      </c>
      <c r="H32" s="51" t="n">
        <f aca="false">SUM(I32:J32)</f>
        <v>12879</v>
      </c>
      <c r="I32" s="51" t="n">
        <v>4895</v>
      </c>
      <c r="J32" s="52" t="n">
        <v>7984</v>
      </c>
      <c r="K32" s="51" t="n">
        <f aca="false">SUM(L32:M32)</f>
        <v>2051</v>
      </c>
      <c r="L32" s="51" t="n">
        <v>1045</v>
      </c>
      <c r="M32" s="52" t="n">
        <v>1006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S32)</f>
        <v>0</v>
      </c>
      <c r="R32" s="51" t="n">
        <v>0</v>
      </c>
      <c r="S32" s="51" t="n">
        <v>0</v>
      </c>
      <c r="U32" s="55" t="s">
        <v>65</v>
      </c>
    </row>
    <row r="33" s="48" customFormat="true" ht="14.45" hidden="false" customHeight="true" outlineLevel="0" collapsed="false">
      <c r="B33" s="49" t="s">
        <v>66</v>
      </c>
      <c r="D33" s="50"/>
      <c r="E33" s="51" t="n">
        <f aca="false">SUM(F33:G33)</f>
        <v>13418</v>
      </c>
      <c r="F33" s="52" t="n">
        <f aca="false">+I33+L33+O33+R33</f>
        <v>5404</v>
      </c>
      <c r="G33" s="52" t="n">
        <f aca="false">+J33+M33+P33+S33</f>
        <v>8014</v>
      </c>
      <c r="H33" s="51" t="n">
        <f aca="false">SUM(I33:J33)</f>
        <v>11448</v>
      </c>
      <c r="I33" s="51" t="n">
        <v>4388</v>
      </c>
      <c r="J33" s="52" t="n">
        <v>7060</v>
      </c>
      <c r="K33" s="51" t="n">
        <f aca="false">SUM(L33:M33)</f>
        <v>1970</v>
      </c>
      <c r="L33" s="51" t="n">
        <v>1016</v>
      </c>
      <c r="M33" s="52" t="n">
        <v>954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S33)</f>
        <v>0</v>
      </c>
      <c r="R33" s="51" t="n">
        <v>0</v>
      </c>
      <c r="S33" s="51" t="n">
        <v>0</v>
      </c>
      <c r="U33" s="55" t="s">
        <v>67</v>
      </c>
    </row>
    <row r="34" customFormat="false" ht="2.1" hidden="false" customHeight="true" outlineLevel="0" collapsed="false">
      <c r="A34" s="58"/>
      <c r="B34" s="58"/>
      <c r="C34" s="58"/>
      <c r="D34" s="58"/>
      <c r="E34" s="59"/>
      <c r="F34" s="60"/>
      <c r="G34" s="60"/>
      <c r="H34" s="59"/>
      <c r="I34" s="59"/>
      <c r="J34" s="60"/>
      <c r="K34" s="59"/>
      <c r="L34" s="59"/>
      <c r="M34" s="60"/>
      <c r="N34" s="59"/>
      <c r="O34" s="59"/>
      <c r="P34" s="60"/>
      <c r="Q34" s="59"/>
      <c r="R34" s="59"/>
      <c r="S34" s="60"/>
      <c r="T34" s="58"/>
      <c r="U34" s="58"/>
    </row>
    <row r="35" customFormat="false" ht="2.1" hidden="false" customHeight="true" outlineLevel="0" collapsed="false"/>
    <row r="36" s="64" customFormat="true" ht="16.5" hidden="false" customHeight="true" outlineLevel="0" collapsed="false">
      <c r="A36" s="61"/>
      <c r="B36" s="62" t="s">
        <v>68</v>
      </c>
      <c r="C36" s="63" t="s">
        <v>69</v>
      </c>
      <c r="D36" s="63"/>
      <c r="E36" s="63"/>
      <c r="F36" s="63"/>
      <c r="G36" s="63"/>
      <c r="H36" s="63"/>
      <c r="I36" s="63"/>
      <c r="J36" s="63"/>
      <c r="K36" s="63"/>
      <c r="L36" s="64" t="s">
        <v>70</v>
      </c>
    </row>
    <row r="37" s="61" customFormat="true" ht="15" hidden="false" customHeight="true" outlineLevel="0" collapsed="false">
      <c r="C37" s="63" t="s">
        <v>71</v>
      </c>
      <c r="D37" s="64"/>
      <c r="E37" s="64"/>
      <c r="F37" s="64"/>
      <c r="G37" s="64"/>
      <c r="H37" s="64"/>
      <c r="I37" s="64"/>
      <c r="J37" s="64"/>
      <c r="K37" s="64"/>
      <c r="L37" s="65" t="s">
        <v>72</v>
      </c>
      <c r="M37" s="64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1:49Z</dcterms:modified>
  <cp:revision>0</cp:revision>
  <dc:subject/>
  <dc:title/>
</cp:coreProperties>
</file>