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1</t>
    </r>
  </si>
  <si>
    <t xml:space="preserve">TABLE</t>
  </si>
  <si>
    <t xml:space="preserve">NUMBER OF DEATHS BY LEADING CAUSE GROUP AND SEX : 2007 - 2008</t>
  </si>
  <si>
    <t xml:space="preserve">กลุ่มสาเหตุ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Cordia New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b val="true"/>
        <sz val="14"/>
        <rFont val="Cordia New"/>
        <family val="2"/>
      </rPr>
      <t xml:space="preserve">Death rate per </t>
    </r>
    <r>
      <rPr>
        <b val="true"/>
        <sz val="12"/>
        <rFont val="Cordia New"/>
        <family val="2"/>
      </rPr>
      <t xml:space="preserve">100,000</t>
    </r>
    <r>
      <rPr>
        <b val="true"/>
        <sz val="14"/>
        <rFont val="Cordia New"/>
        <family val="2"/>
      </rPr>
      <t xml:space="preserve"> population</t>
    </r>
  </si>
  <si>
    <t xml:space="preserve">2550 (2007)</t>
  </si>
  <si>
    <t xml:space="preserve">2551 (2008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        -</t>
  </si>
  <si>
    <t xml:space="preserve">          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 Samut Sakhon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&quot;  &quot;"/>
    <numFmt numFmtId="168" formatCode="0\ "/>
    <numFmt numFmtId="169" formatCode="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6920</xdr:colOff>
      <xdr:row>24</xdr:row>
      <xdr:rowOff>18720</xdr:rowOff>
    </xdr:from>
    <xdr:to>
      <xdr:col>19</xdr:col>
      <xdr:colOff>160560</xdr:colOff>
      <xdr:row>25</xdr:row>
      <xdr:rowOff>18720</xdr:rowOff>
    </xdr:to>
    <xdr:sp>
      <xdr:nvSpPr>
        <xdr:cNvPr id="0" name="Text 8"/>
        <xdr:cNvSpPr/>
      </xdr:nvSpPr>
      <xdr:spPr>
        <a:xfrm>
          <a:off x="14431680" y="6048000"/>
          <a:ext cx="1436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6" activeCellId="0" sqref="O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99"/>
    <col collapsed="false" customWidth="true" hidden="false" outlineLevel="0" max="16" min="5" style="1" width="6.14"/>
    <col collapsed="false" customWidth="true" hidden="false" outlineLevel="0" max="17" min="17" style="1" width="1.71"/>
    <col collapsed="false" customWidth="true" hidden="false" outlineLevel="0" max="18" min="18" style="1" width="3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</row>
    <row r="2" s="6" customFormat="true" ht="21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</row>
    <row r="3" s="9" customFormat="true" ht="10.5" hidden="false" customHeight="true" outlineLevel="0" collapsed="false">
      <c r="C3" s="10"/>
      <c r="S3" s="11"/>
      <c r="T3" s="11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1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1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1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1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21" hidden="false" customHeight="true" outlineLevel="0" collapsed="false">
      <c r="A9" s="20" t="s">
        <v>18</v>
      </c>
      <c r="B9" s="20"/>
      <c r="C9" s="20"/>
      <c r="D9" s="20"/>
      <c r="E9" s="21" t="n">
        <f aca="false">SUM(F9:G9)</f>
        <v>2725</v>
      </c>
      <c r="F9" s="21" t="n">
        <f aca="false">SUM(F10+F11+F12+F13+F14+F15+F16+F17+F18++F19+F20)</f>
        <v>1532</v>
      </c>
      <c r="G9" s="21" t="n">
        <f aca="false">SUM(G10:G20)</f>
        <v>1193</v>
      </c>
      <c r="H9" s="21" t="n">
        <f aca="false">SUM(H10:H20)</f>
        <v>2660</v>
      </c>
      <c r="I9" s="21" t="n">
        <f aca="false">SUM(I10:I20)</f>
        <v>1523</v>
      </c>
      <c r="J9" s="21" t="n">
        <f aca="false">SUM(J10:J20)</f>
        <v>1137</v>
      </c>
      <c r="K9" s="22" t="n">
        <f aca="false">SUM(K10:K20)</f>
        <v>579.86</v>
      </c>
      <c r="L9" s="22" t="n">
        <f aca="false">SUM(L10:L20)</f>
        <v>671.38</v>
      </c>
      <c r="M9" s="22" t="n">
        <f aca="false">SUM(M10:M20)</f>
        <v>493.61</v>
      </c>
      <c r="N9" s="22" t="n">
        <v>559.45</v>
      </c>
      <c r="O9" s="22" t="n">
        <v>660.48</v>
      </c>
      <c r="P9" s="22" t="n">
        <v>464.39</v>
      </c>
      <c r="Q9" s="23"/>
      <c r="R9" s="24" t="s">
        <v>15</v>
      </c>
    </row>
    <row r="10" s="31" customFormat="true" ht="21" hidden="false" customHeight="true" outlineLevel="0" collapsed="false">
      <c r="A10" s="25" t="s">
        <v>19</v>
      </c>
      <c r="B10" s="25"/>
      <c r="C10" s="25"/>
      <c r="D10" s="25"/>
      <c r="E10" s="26" t="n">
        <v>327</v>
      </c>
      <c r="F10" s="26" t="n">
        <v>172</v>
      </c>
      <c r="G10" s="26" t="n">
        <v>155</v>
      </c>
      <c r="H10" s="27" t="n">
        <v>398</v>
      </c>
      <c r="I10" s="28" t="n">
        <v>211</v>
      </c>
      <c r="J10" s="28" t="n">
        <v>187</v>
      </c>
      <c r="K10" s="29" t="n">
        <v>69.58</v>
      </c>
      <c r="L10" s="29" t="n">
        <v>75.55</v>
      </c>
      <c r="M10" s="29" t="n">
        <v>64.13</v>
      </c>
      <c r="N10" s="29" t="n">
        <v>83.24</v>
      </c>
      <c r="O10" s="29" t="n">
        <v>91.03</v>
      </c>
      <c r="P10" s="29" t="n">
        <v>75.91</v>
      </c>
      <c r="Q10" s="18"/>
      <c r="R10" s="30" t="s">
        <v>20</v>
      </c>
    </row>
    <row r="11" s="31" customFormat="true" ht="21" hidden="false" customHeight="true" outlineLevel="0" collapsed="false">
      <c r="A11" s="32" t="s">
        <v>21</v>
      </c>
      <c r="B11" s="30"/>
      <c r="C11" s="30"/>
      <c r="D11" s="30"/>
      <c r="E11" s="26" t="n">
        <v>225</v>
      </c>
      <c r="F11" s="26" t="n">
        <v>175</v>
      </c>
      <c r="G11" s="26" t="n">
        <v>50</v>
      </c>
      <c r="H11" s="27" t="n">
        <v>285</v>
      </c>
      <c r="I11" s="28" t="n">
        <v>236</v>
      </c>
      <c r="J11" s="28" t="n">
        <v>49</v>
      </c>
      <c r="K11" s="29" t="n">
        <v>47.88</v>
      </c>
      <c r="L11" s="29" t="n">
        <v>76.67</v>
      </c>
      <c r="M11" s="29" t="n">
        <v>20.69</v>
      </c>
      <c r="N11" s="29" t="n">
        <v>59.61</v>
      </c>
      <c r="O11" s="29" t="n">
        <v>101.81</v>
      </c>
      <c r="P11" s="29" t="n">
        <v>19.89</v>
      </c>
      <c r="Q11" s="33"/>
      <c r="R11" s="30" t="s">
        <v>22</v>
      </c>
    </row>
    <row r="12" s="31" customFormat="true" ht="21" hidden="false" customHeight="true" outlineLevel="0" collapsed="false">
      <c r="A12" s="32" t="s">
        <v>23</v>
      </c>
      <c r="B12" s="30"/>
      <c r="C12" s="30"/>
      <c r="D12" s="30"/>
      <c r="E12" s="26" t="n">
        <v>128</v>
      </c>
      <c r="F12" s="26" t="n">
        <v>79</v>
      </c>
      <c r="G12" s="26" t="n">
        <v>49</v>
      </c>
      <c r="H12" s="27" t="n">
        <v>111</v>
      </c>
      <c r="I12" s="28" t="n">
        <v>60</v>
      </c>
      <c r="J12" s="28" t="n">
        <v>51</v>
      </c>
      <c r="K12" s="29" t="n">
        <v>27.24</v>
      </c>
      <c r="L12" s="29" t="n">
        <v>34.65</v>
      </c>
      <c r="M12" s="29" t="n">
        <v>20.27</v>
      </c>
      <c r="N12" s="29" t="n">
        <v>23.21</v>
      </c>
      <c r="O12" s="29" t="n">
        <v>25.88</v>
      </c>
      <c r="P12" s="29" t="n">
        <v>20.7</v>
      </c>
      <c r="Q12" s="33"/>
      <c r="R12" s="30" t="s">
        <v>24</v>
      </c>
    </row>
    <row r="13" s="31" customFormat="true" ht="21" hidden="false" customHeight="true" outlineLevel="0" collapsed="false">
      <c r="A13" s="32" t="s">
        <v>25</v>
      </c>
      <c r="B13" s="34"/>
      <c r="C13" s="34"/>
      <c r="D13" s="34"/>
      <c r="E13" s="26" t="n">
        <v>121</v>
      </c>
      <c r="F13" s="26" t="n">
        <v>62</v>
      </c>
      <c r="G13" s="26" t="n">
        <v>59</v>
      </c>
      <c r="H13" s="27" t="n">
        <v>106</v>
      </c>
      <c r="I13" s="28" t="n">
        <v>59</v>
      </c>
      <c r="J13" s="28" t="n">
        <v>47</v>
      </c>
      <c r="K13" s="29" t="n">
        <v>25.75</v>
      </c>
      <c r="L13" s="29" t="n">
        <v>27.16</v>
      </c>
      <c r="M13" s="29" t="n">
        <v>24.41</v>
      </c>
      <c r="N13" s="29" t="n">
        <v>22.17</v>
      </c>
      <c r="O13" s="29" t="n">
        <v>25.45</v>
      </c>
      <c r="P13" s="29" t="n">
        <v>19.08</v>
      </c>
      <c r="Q13" s="33"/>
      <c r="R13" s="30" t="s">
        <v>26</v>
      </c>
    </row>
    <row r="14" s="31" customFormat="true" ht="21" hidden="false" customHeight="true" outlineLevel="0" collapsed="false">
      <c r="A14" s="32" t="s">
        <v>27</v>
      </c>
      <c r="B14" s="34"/>
      <c r="C14" s="34"/>
      <c r="D14" s="34"/>
      <c r="E14" s="26" t="n">
        <v>141</v>
      </c>
      <c r="F14" s="26" t="n">
        <v>82</v>
      </c>
      <c r="G14" s="26" t="n">
        <v>59</v>
      </c>
      <c r="H14" s="27" t="n">
        <v>165</v>
      </c>
      <c r="I14" s="28" t="n">
        <v>95</v>
      </c>
      <c r="J14" s="28" t="n">
        <v>70</v>
      </c>
      <c r="K14" s="29" t="n">
        <v>30</v>
      </c>
      <c r="L14" s="29" t="n">
        <v>35.92</v>
      </c>
      <c r="M14" s="29" t="n">
        <v>24.41</v>
      </c>
      <c r="N14" s="29" t="n">
        <v>34.51</v>
      </c>
      <c r="O14" s="29" t="n">
        <v>40.98</v>
      </c>
      <c r="P14" s="29" t="n">
        <v>28.42</v>
      </c>
      <c r="Q14" s="33"/>
      <c r="R14" s="30" t="s">
        <v>28</v>
      </c>
    </row>
    <row r="15" s="31" customFormat="true" ht="21" hidden="false" customHeight="true" outlineLevel="0" collapsed="false">
      <c r="A15" s="32" t="s">
        <v>29</v>
      </c>
      <c r="B15" s="30"/>
      <c r="C15" s="30"/>
      <c r="D15" s="30"/>
      <c r="E15" s="26" t="n">
        <v>98</v>
      </c>
      <c r="F15" s="26" t="n">
        <v>52</v>
      </c>
      <c r="G15" s="26" t="n">
        <v>46</v>
      </c>
      <c r="H15" s="27" t="n">
        <v>65</v>
      </c>
      <c r="I15" s="28" t="n">
        <v>33</v>
      </c>
      <c r="J15" s="28" t="n">
        <v>32</v>
      </c>
      <c r="K15" s="29" t="n">
        <v>20.85</v>
      </c>
      <c r="L15" s="29" t="n">
        <v>22.73</v>
      </c>
      <c r="M15" s="29" t="n">
        <v>19.03</v>
      </c>
      <c r="N15" s="29" t="n">
        <v>13.59</v>
      </c>
      <c r="O15" s="29" t="n">
        <v>14.24</v>
      </c>
      <c r="P15" s="29" t="n">
        <v>12.99</v>
      </c>
      <c r="Q15" s="33"/>
      <c r="R15" s="30" t="s">
        <v>30</v>
      </c>
    </row>
    <row r="16" s="31" customFormat="true" ht="21" hidden="false" customHeight="true" outlineLevel="0" collapsed="false">
      <c r="A16" s="32" t="s">
        <v>31</v>
      </c>
      <c r="B16" s="34"/>
      <c r="C16" s="34"/>
      <c r="D16" s="34"/>
      <c r="E16" s="26" t="n">
        <v>24</v>
      </c>
      <c r="F16" s="26" t="n">
        <v>21</v>
      </c>
      <c r="G16" s="26" t="n">
        <v>3</v>
      </c>
      <c r="H16" s="27" t="n">
        <v>26</v>
      </c>
      <c r="I16" s="28" t="n">
        <v>19</v>
      </c>
      <c r="J16" s="28" t="n">
        <v>7</v>
      </c>
      <c r="K16" s="29" t="n">
        <v>5.11</v>
      </c>
      <c r="L16" s="29" t="n">
        <v>9.26</v>
      </c>
      <c r="M16" s="29" t="n">
        <v>1.24</v>
      </c>
      <c r="N16" s="29" t="n">
        <v>5.44</v>
      </c>
      <c r="O16" s="29" t="n">
        <v>8.2</v>
      </c>
      <c r="P16" s="29" t="n">
        <v>2.84</v>
      </c>
      <c r="Q16" s="33"/>
      <c r="R16" s="30" t="s">
        <v>32</v>
      </c>
    </row>
    <row r="17" s="31" customFormat="true" ht="21" hidden="false" customHeight="true" outlineLevel="0" collapsed="false">
      <c r="A17" s="32" t="s">
        <v>33</v>
      </c>
      <c r="B17" s="34"/>
      <c r="C17" s="34"/>
      <c r="D17" s="34"/>
      <c r="E17" s="26" t="n">
        <v>75</v>
      </c>
      <c r="F17" s="26" t="n">
        <v>53</v>
      </c>
      <c r="G17" s="26" t="n">
        <v>22</v>
      </c>
      <c r="H17" s="27" t="n">
        <v>40</v>
      </c>
      <c r="I17" s="28" t="n">
        <v>27</v>
      </c>
      <c r="J17" s="28" t="n">
        <v>13</v>
      </c>
      <c r="K17" s="29" t="n">
        <v>15.96</v>
      </c>
      <c r="L17" s="29" t="n">
        <v>23.22</v>
      </c>
      <c r="M17" s="29" t="n">
        <v>9.1</v>
      </c>
      <c r="N17" s="29" t="n">
        <v>8.37</v>
      </c>
      <c r="O17" s="29" t="n">
        <v>11.65</v>
      </c>
      <c r="P17" s="29" t="n">
        <v>5.28</v>
      </c>
      <c r="Q17" s="33"/>
      <c r="R17" s="30" t="s">
        <v>34</v>
      </c>
    </row>
    <row r="18" s="31" customFormat="true" ht="21" hidden="false" customHeight="true" outlineLevel="0" collapsed="false">
      <c r="A18" s="32" t="s">
        <v>35</v>
      </c>
      <c r="B18" s="34"/>
      <c r="C18" s="34"/>
      <c r="D18" s="34"/>
      <c r="E18" s="26" t="n">
        <v>43</v>
      </c>
      <c r="F18" s="26" t="n">
        <v>31</v>
      </c>
      <c r="G18" s="26" t="n">
        <v>12</v>
      </c>
      <c r="H18" s="27" t="n">
        <v>46</v>
      </c>
      <c r="I18" s="28" t="n">
        <v>36</v>
      </c>
      <c r="J18" s="28" t="n">
        <v>10</v>
      </c>
      <c r="K18" s="29" t="n">
        <v>9.15</v>
      </c>
      <c r="L18" s="29" t="n">
        <v>13.58</v>
      </c>
      <c r="M18" s="29" t="n">
        <v>4.97</v>
      </c>
      <c r="N18" s="29" t="n">
        <v>9.62</v>
      </c>
      <c r="O18" s="29" t="n">
        <v>15.53</v>
      </c>
      <c r="P18" s="29" t="n">
        <v>4.06</v>
      </c>
      <c r="Q18" s="33"/>
      <c r="R18" s="30" t="s">
        <v>36</v>
      </c>
    </row>
    <row r="19" s="15" customFormat="true" ht="21" hidden="false" customHeight="true" outlineLevel="0" collapsed="false">
      <c r="A19" s="32" t="s">
        <v>37</v>
      </c>
      <c r="B19" s="30"/>
      <c r="C19" s="30"/>
      <c r="D19" s="30"/>
      <c r="E19" s="26" t="n">
        <v>1</v>
      </c>
      <c r="F19" s="26" t="n">
        <v>1</v>
      </c>
      <c r="G19" s="26" t="s">
        <v>38</v>
      </c>
      <c r="H19" s="27" t="n">
        <v>2</v>
      </c>
      <c r="I19" s="27" t="n">
        <v>0</v>
      </c>
      <c r="J19" s="28" t="n">
        <v>2</v>
      </c>
      <c r="K19" s="29" t="n">
        <v>0.21</v>
      </c>
      <c r="L19" s="35" t="n">
        <v>0.4</v>
      </c>
      <c r="M19" s="35" t="s">
        <v>39</v>
      </c>
      <c r="N19" s="29" t="n">
        <v>0.42</v>
      </c>
      <c r="O19" s="35" t="n">
        <v>0</v>
      </c>
      <c r="P19" s="35" t="n">
        <v>0.81</v>
      </c>
      <c r="Q19" s="33"/>
      <c r="R19" s="30" t="s">
        <v>40</v>
      </c>
    </row>
    <row r="20" s="15" customFormat="true" ht="21" hidden="false" customHeight="true" outlineLevel="0" collapsed="false">
      <c r="A20" s="32" t="s">
        <v>41</v>
      </c>
      <c r="B20" s="30"/>
      <c r="C20" s="30"/>
      <c r="D20" s="30"/>
      <c r="E20" s="36" t="n">
        <f aca="false">SUM(F20:G20)</f>
        <v>1542</v>
      </c>
      <c r="F20" s="26" t="n">
        <v>804</v>
      </c>
      <c r="G20" s="26" t="n">
        <v>738</v>
      </c>
      <c r="H20" s="27" t="n">
        <v>1416</v>
      </c>
      <c r="I20" s="28" t="n">
        <v>747</v>
      </c>
      <c r="J20" s="28" t="n">
        <v>669</v>
      </c>
      <c r="K20" s="37" t="n">
        <v>328.13</v>
      </c>
      <c r="L20" s="29" t="n">
        <v>352.24</v>
      </c>
      <c r="M20" s="29" t="n">
        <v>305.36</v>
      </c>
      <c r="N20" s="37" t="n">
        <v>296.14</v>
      </c>
      <c r="O20" s="29" t="n">
        <v>322.26</v>
      </c>
      <c r="P20" s="29" t="n">
        <v>271.57</v>
      </c>
      <c r="Q20" s="33"/>
      <c r="R20" s="30" t="s">
        <v>42</v>
      </c>
    </row>
    <row r="21" s="42" customFormat="true" ht="12" hidden="false" customHeight="true" outlineLevel="0" collapsed="false">
      <c r="A21" s="38"/>
      <c r="B21" s="38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38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5" customFormat="true" ht="11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15" customFormat="true" ht="21" hidden="false" customHeight="true" outlineLevel="0" collapsed="false">
      <c r="A23" s="30"/>
      <c r="B23" s="32" t="s">
        <v>4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31" customFormat="true" ht="21" hidden="false" customHeight="true" outlineLevel="0" collapsed="false">
      <c r="B24" s="31" t="s">
        <v>44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31" customFormat="true" ht="21" hidden="false" customHeight="true" outlineLevel="0" collapsed="false"/>
    <row r="26" s="31" customFormat="true" ht="21" hidden="false" customHeight="true" outlineLevel="0" collapsed="false"/>
    <row r="27" s="31" customFormat="true" ht="21" hidden="false" customHeight="true" outlineLevel="0" collapsed="false"/>
    <row r="28" s="31" customFormat="true" ht="21" hidden="false" customHeight="true" outlineLevel="0" collapsed="false"/>
    <row r="29" s="31" customFormat="true" ht="21" hidden="false" customHeight="true" outlineLevel="0" collapsed="false"/>
    <row r="30" s="31" customFormat="true" ht="21" hidden="false" customHeight="true" outlineLevel="0" collapsed="false"/>
    <row r="31" s="31" customFormat="true" ht="21" hidden="false" customHeight="true" outlineLevel="0" collapsed="false"/>
    <row r="32" s="31" customFormat="true" ht="21" hidden="false" customHeight="true" outlineLevel="0" collapsed="false"/>
    <row r="33" s="31" customFormat="true" ht="21" hidden="false" customHeight="true" outlineLevel="0" collapsed="false"/>
    <row r="34" s="31" customFormat="true" ht="21" hidden="false" customHeight="true" outlineLevel="0" collapsed="false"/>
    <row r="35" s="31" customFormat="true" ht="21" hidden="false" customHeight="true" outlineLevel="0" collapsed="false"/>
    <row r="36" s="31" customFormat="true" ht="21" hidden="false" customHeight="true" outlineLevel="0" collapsed="false"/>
    <row r="37" s="31" customFormat="true" ht="21" hidden="false" customHeight="true" outlineLevel="0" collapsed="false"/>
    <row r="38" s="31" customFormat="true" ht="21" hidden="false" customHeight="true" outlineLevel="0" collapsed="false"/>
    <row r="39" s="31" customFormat="true" ht="21" hidden="false" customHeight="true" outlineLevel="0" collapsed="false"/>
    <row r="40" s="31" customFormat="true" ht="21" hidden="false" customHeight="true" outlineLevel="0" collapsed="false"/>
    <row r="41" s="31" customFormat="true" ht="21" hidden="false" customHeight="true" outlineLevel="0" collapsed="false"/>
    <row r="42" s="31" customFormat="true" ht="21" hidden="false" customHeight="true" outlineLevel="0" collapsed="false"/>
    <row r="43" s="31" customFormat="true" ht="21" hidden="false" customHeight="true" outlineLevel="0" collapsed="false"/>
    <row r="44" s="31" customFormat="true" ht="21" hidden="false" customHeight="true" outlineLevel="0" collapsed="false"/>
    <row r="45" s="31" customFormat="true" ht="21" hidden="false" customHeight="true" outlineLevel="0" collapsed="false"/>
    <row r="46" s="31" customFormat="true" ht="21" hidden="false" customHeight="true" outlineLevel="0" collapsed="false"/>
    <row r="47" s="31" customFormat="true" ht="21" hidden="false" customHeight="true" outlineLevel="0" collapsed="false"/>
    <row r="48" s="31" customFormat="true" ht="21" hidden="false" customHeight="true" outlineLevel="0" collapsed="false"/>
    <row r="49" s="31" customFormat="true" ht="21" hidden="false" customHeight="true" outlineLevel="0" collapsed="false"/>
    <row r="50" s="31" customFormat="true" ht="21" hidden="false" customHeight="true" outlineLevel="0" collapsed="false"/>
    <row r="51" s="31" customFormat="true" ht="21" hidden="false" customHeight="true" outlineLevel="0" collapsed="false"/>
    <row r="52" s="31" customFormat="true" ht="21" hidden="false" customHeight="true" outlineLevel="0" collapsed="false"/>
    <row r="53" s="31" customFormat="true" ht="21" hidden="false" customHeight="true" outlineLevel="0" collapsed="false"/>
    <row r="54" s="31" customFormat="true" ht="21" hidden="false" customHeight="true" outlineLevel="0" collapsed="false"/>
    <row r="55" s="31" customFormat="true" ht="21" hidden="false" customHeight="true" outlineLevel="0" collapsed="false"/>
    <row r="56" s="31" customFormat="true" ht="21" hidden="false" customHeight="true" outlineLevel="0" collapsed="false"/>
    <row r="57" s="31" customFormat="true" ht="21" hidden="false" customHeight="true" outlineLevel="0" collapsed="false"/>
    <row r="58" s="31" customFormat="true" ht="21" hidden="false" customHeight="true" outlineLevel="0" collapsed="false"/>
    <row r="59" s="31" customFormat="true" ht="21" hidden="false" customHeight="true" outlineLevel="0" collapsed="false"/>
    <row r="60" s="31" customFormat="true" ht="21" hidden="false" customHeight="true" outlineLevel="0" collapsed="false"/>
    <row r="61" s="31" customFormat="true" ht="21" hidden="false" customHeight="true" outlineLevel="0" collapsed="false"/>
    <row r="62" s="31" customFormat="true" ht="21" hidden="false" customHeight="true" outlineLevel="0" collapsed="false"/>
    <row r="63" s="31" customFormat="true" ht="21" hidden="false" customHeight="true" outlineLevel="0" collapsed="false"/>
    <row r="64" s="31" customFormat="true" ht="21" hidden="false" customHeight="true" outlineLevel="0" collapsed="false"/>
    <row r="65" s="31" customFormat="true" ht="21" hidden="false" customHeight="true" outlineLevel="0" collapsed="false"/>
    <row r="66" s="31" customFormat="true" ht="21" hidden="false" customHeight="true" outlineLevel="0" collapsed="false"/>
    <row r="67" s="31" customFormat="true" ht="21" hidden="false" customHeight="true" outlineLevel="0" collapsed="false"/>
    <row r="68" s="31" customFormat="true" ht="21" hidden="false" customHeight="true" outlineLevel="0" collapsed="false"/>
    <row r="69" s="31" customFormat="true" ht="21" hidden="false" customHeight="true" outlineLevel="0" collapsed="false"/>
    <row r="70" s="31" customFormat="true" ht="21" hidden="false" customHeight="true" outlineLevel="0" collapsed="false"/>
    <row r="71" s="31" customFormat="true" ht="21" hidden="false" customHeight="true" outlineLevel="0" collapsed="false"/>
    <row r="72" s="31" customFormat="true" ht="21" hidden="false" customHeight="true" outlineLevel="0" collapsed="false"/>
    <row r="73" s="31" customFormat="true" ht="21" hidden="false" customHeight="true" outlineLevel="0" collapsed="false"/>
    <row r="74" s="31" customFormat="true" ht="21" hidden="false" customHeight="true" outlineLevel="0" collapsed="false"/>
    <row r="75" s="31" customFormat="true" ht="21" hidden="false" customHeight="true" outlineLevel="0" collapsed="false"/>
    <row r="76" s="31" customFormat="true" ht="21" hidden="false" customHeight="true" outlineLevel="0" collapsed="false"/>
    <row r="77" s="31" customFormat="true" ht="21" hidden="false" customHeight="true" outlineLevel="0" collapsed="false"/>
    <row r="78" s="31" customFormat="true" ht="21" hidden="false" customHeight="true" outlineLevel="0" collapsed="false"/>
    <row r="79" s="31" customFormat="true" ht="21" hidden="false" customHeight="true" outlineLevel="0" collapsed="false"/>
    <row r="80" s="31" customFormat="true" ht="21" hidden="false" customHeight="true" outlineLevel="0" collapsed="false"/>
    <row r="81" s="31" customFormat="true" ht="21" hidden="false" customHeight="true" outlineLevel="0" collapsed="false"/>
    <row r="82" s="31" customFormat="true" ht="21" hidden="false" customHeight="true" outlineLevel="0" collapsed="false"/>
    <row r="83" s="31" customFormat="true" ht="21" hidden="false" customHeight="true" outlineLevel="0" collapsed="false"/>
    <row r="84" s="31" customFormat="true" ht="21" hidden="false" customHeight="true" outlineLevel="0" collapsed="false"/>
    <row r="85" s="31" customFormat="true" ht="21" hidden="false" customHeight="true" outlineLevel="0" collapsed="false"/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  <mergeCell ref="A10:D10"/>
  </mergeCells>
  <printOptions headings="false" gridLines="false" gridLinesSet="true" horizontalCentered="false" verticalCentered="tru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2</cp:lastModifiedBy>
  <cp:lastPrinted>2009-09-08T01:49:13Z</cp:lastPrinted>
  <dcterms:modified xsi:type="dcterms:W3CDTF">2009-10-13T02:32:44Z</dcterms:modified>
  <cp:revision>0</cp:revision>
  <dc:subject/>
  <dc:title/>
</cp:coreProperties>
</file>