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BY JURISDICTION, SEX, LEVEL OF EDUCATION AND GRADE: ACADEMIC YEAR  2010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2"/>
        <rFont val="AngsanaUPC"/>
        <family val="1"/>
        <charset val="222"/>
      </rPr>
      <t xml:space="preserve">1 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    Maha Sarakham  Primary Educational Service Area Office, Area 1 2 and 3</t>
  </si>
  <si>
    <t xml:space="preserve">              สำนักงานเขตพื้นที่การศึกษามัธยมศึกษาเขตมหาสารคาม</t>
  </si>
  <si>
    <t xml:space="preserve">                   Maha Sarakham Seconary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320</xdr:colOff>
      <xdr:row>35</xdr:row>
      <xdr:rowOff>38520</xdr:rowOff>
    </xdr:from>
    <xdr:to>
      <xdr:col>22</xdr:col>
      <xdr:colOff>87480</xdr:colOff>
      <xdr:row>36</xdr:row>
      <xdr:rowOff>104760</xdr:rowOff>
    </xdr:to>
    <xdr:sp>
      <xdr:nvSpPr>
        <xdr:cNvPr id="0" name="Text Box 2"/>
        <xdr:cNvSpPr/>
      </xdr:nvSpPr>
      <xdr:spPr>
        <a:xfrm>
          <a:off x="14574600" y="6239160"/>
          <a:ext cx="189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0320</xdr:colOff>
      <xdr:row>35</xdr:row>
      <xdr:rowOff>38520</xdr:rowOff>
    </xdr:from>
    <xdr:to>
      <xdr:col>22</xdr:col>
      <xdr:colOff>87480</xdr:colOff>
      <xdr:row>36</xdr:row>
      <xdr:rowOff>104760</xdr:rowOff>
    </xdr:to>
    <xdr:sp>
      <xdr:nvSpPr>
        <xdr:cNvPr id="1" name="Text Box 2"/>
        <xdr:cNvSpPr/>
      </xdr:nvSpPr>
      <xdr:spPr>
        <a:xfrm>
          <a:off x="14574600" y="6239160"/>
          <a:ext cx="189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0320</xdr:colOff>
      <xdr:row>35</xdr:row>
      <xdr:rowOff>38520</xdr:rowOff>
    </xdr:from>
    <xdr:to>
      <xdr:col>22</xdr:col>
      <xdr:colOff>87480</xdr:colOff>
      <xdr:row>36</xdr:row>
      <xdr:rowOff>104760</xdr:rowOff>
    </xdr:to>
    <xdr:sp>
      <xdr:nvSpPr>
        <xdr:cNvPr id="2" name="Text Box 2"/>
        <xdr:cNvSpPr/>
      </xdr:nvSpPr>
      <xdr:spPr>
        <a:xfrm>
          <a:off x="14574600" y="6239160"/>
          <a:ext cx="189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7</v>
      </c>
      <c r="D2" s="5" t="s">
        <v>3</v>
      </c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42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SUM(E14,E19,E26,E30)</f>
        <v>155731</v>
      </c>
      <c r="F13" s="38" t="n">
        <f aca="false">SUM(F14,F19,F26,F30)</f>
        <v>75731</v>
      </c>
      <c r="G13" s="38" t="n">
        <f aca="false">SUM(G14,G19,G26,G30)</f>
        <v>80000</v>
      </c>
      <c r="H13" s="38" t="n">
        <f aca="false">SUM(H14,H19,H26,H30)</f>
        <v>128391</v>
      </c>
      <c r="I13" s="38" t="n">
        <f aca="false">SUM(I14,I19,I26,I30)</f>
        <v>61951</v>
      </c>
      <c r="J13" s="38" t="n">
        <f aca="false">SUM(J14,J19,J26,J30)</f>
        <v>66440</v>
      </c>
      <c r="K13" s="38" t="n">
        <f aca="false">SUM(K14,K19,K26,K30)</f>
        <v>12243</v>
      </c>
      <c r="L13" s="38" t="n">
        <f aca="false">SUM(L14,L19,L26,L30)</f>
        <v>6243</v>
      </c>
      <c r="M13" s="38" t="n">
        <f aca="false">SUM(M14,M19,M26,M30)</f>
        <v>6000</v>
      </c>
      <c r="N13" s="38" t="n">
        <f aca="false">SUM(N14,N19,N26,N30)</f>
        <v>11667</v>
      </c>
      <c r="O13" s="38" t="n">
        <f aca="false">SUM(O14,O19,O26,O30)</f>
        <v>6014</v>
      </c>
      <c r="P13" s="38" t="n">
        <f aca="false">SUM(P14,P19,P26,P30)</f>
        <v>5653</v>
      </c>
      <c r="Q13" s="38" t="n">
        <f aca="false">SUM(Q14,Q19,Q26,Q30)</f>
        <v>3430</v>
      </c>
      <c r="R13" s="38" t="n">
        <f aca="false">SUM(R14,R19,R26,R30)</f>
        <v>1523</v>
      </c>
      <c r="S13" s="38" t="n">
        <f aca="false">SUM(S14,S19,S26,S30)</f>
        <v>1907</v>
      </c>
      <c r="T13" s="39" t="n">
        <f aca="false">SUM(T14,T19,T26,T30)</f>
        <v>0</v>
      </c>
      <c r="U13" s="40" t="s">
        <v>12</v>
      </c>
      <c r="V13" s="41"/>
    </row>
    <row r="14" s="12" customFormat="true" ht="15.75" hidden="false" customHeight="true" outlineLevel="0" collapsed="false">
      <c r="A14" s="43" t="s">
        <v>28</v>
      </c>
      <c r="B14" s="40"/>
      <c r="C14" s="40"/>
      <c r="D14" s="44"/>
      <c r="E14" s="38" t="n">
        <f aca="false">SUM(E15:E18)</f>
        <v>22146</v>
      </c>
      <c r="F14" s="38" t="n">
        <f aca="false">SUM(F15:F18)</f>
        <v>11279</v>
      </c>
      <c r="G14" s="38" t="n">
        <f aca="false">SUM(G15:G18)</f>
        <v>10867</v>
      </c>
      <c r="H14" s="38" t="n">
        <f aca="false">SUM(H15:H18)</f>
        <v>16366</v>
      </c>
      <c r="I14" s="38" t="n">
        <f aca="false">SUM(I15:I18)</f>
        <v>8327</v>
      </c>
      <c r="J14" s="38" t="n">
        <f aca="false">SUM(J15:J18)</f>
        <v>8039</v>
      </c>
      <c r="K14" s="38" t="n">
        <f aca="false">SUM(K15:K18)</f>
        <v>4438</v>
      </c>
      <c r="L14" s="38" t="n">
        <f aca="false">SUM(L15:L18)</f>
        <v>2269</v>
      </c>
      <c r="M14" s="38" t="n">
        <f aca="false">SUM(M15:M18)</f>
        <v>2169</v>
      </c>
      <c r="N14" s="38" t="n">
        <f aca="false">SUM(N15:N18)</f>
        <v>955</v>
      </c>
      <c r="O14" s="38" t="n">
        <f aca="false">SUM(O15:O18)</f>
        <v>480</v>
      </c>
      <c r="P14" s="38" t="n">
        <f aca="false">SUM(P15:P18)</f>
        <v>475</v>
      </c>
      <c r="Q14" s="38" t="n">
        <f aca="false">SUM(Q15:Q18)</f>
        <v>387</v>
      </c>
      <c r="R14" s="38" t="n">
        <f aca="false">SUM(R15:R18)</f>
        <v>203</v>
      </c>
      <c r="S14" s="38" t="n">
        <f aca="false">SUM(S15:S18)</f>
        <v>184</v>
      </c>
      <c r="T14" s="45" t="s">
        <v>29</v>
      </c>
      <c r="U14" s="19"/>
      <c r="V14" s="19"/>
    </row>
    <row r="15" s="12" customFormat="true" ht="15" hidden="false" customHeight="true" outlineLevel="0" collapsed="false">
      <c r="B15" s="46" t="s">
        <v>30</v>
      </c>
      <c r="D15" s="14"/>
      <c r="E15" s="47" t="n">
        <f aca="false">SUM(H15,K15,N15,Q15)</f>
        <v>9789</v>
      </c>
      <c r="F15" s="47" t="n">
        <f aca="false">SUM(I15,L15,O15,R15)</f>
        <v>5013</v>
      </c>
      <c r="G15" s="47" t="n">
        <f aca="false">SUM(J15,M15,P15,S15)</f>
        <v>4776</v>
      </c>
      <c r="H15" s="47" t="n">
        <f aca="false">SUM(I15:J15)</f>
        <v>8009</v>
      </c>
      <c r="I15" s="47" t="n">
        <v>4123</v>
      </c>
      <c r="J15" s="48" t="n">
        <v>3886</v>
      </c>
      <c r="K15" s="47" t="n">
        <f aca="false">SUM(L15:M15)</f>
        <v>1335</v>
      </c>
      <c r="L15" s="47" t="n">
        <v>648</v>
      </c>
      <c r="M15" s="48" t="n">
        <v>687</v>
      </c>
      <c r="N15" s="47" t="n">
        <f aca="false">SUM(O15:P15)</f>
        <v>311</v>
      </c>
      <c r="O15" s="47" t="n">
        <v>167</v>
      </c>
      <c r="P15" s="48" t="n">
        <v>144</v>
      </c>
      <c r="Q15" s="47" t="n">
        <f aca="false">SUM(R15:S15)</f>
        <v>134</v>
      </c>
      <c r="R15" s="47" t="n">
        <v>75</v>
      </c>
      <c r="S15" s="49" t="n">
        <v>59</v>
      </c>
      <c r="T15" s="13"/>
      <c r="U15" s="12" t="s">
        <v>31</v>
      </c>
    </row>
    <row r="16" s="12" customFormat="true" ht="14.25" hidden="false" customHeight="true" outlineLevel="0" collapsed="false">
      <c r="B16" s="46" t="s">
        <v>32</v>
      </c>
      <c r="D16" s="14"/>
      <c r="E16" s="47" t="n">
        <f aca="false">SUM(H16,K16,N16,Q16)</f>
        <v>10405</v>
      </c>
      <c r="F16" s="47" t="n">
        <f aca="false">SUM(I16,L16,O16,R16)</f>
        <v>5232</v>
      </c>
      <c r="G16" s="47" t="n">
        <f aca="false">SUM(J16,M16,P16,S16)</f>
        <v>5173</v>
      </c>
      <c r="H16" s="47" t="n">
        <f aca="false">SUM(I16:J16)</f>
        <v>8357</v>
      </c>
      <c r="I16" s="47" t="n">
        <v>4204</v>
      </c>
      <c r="J16" s="48" t="n">
        <v>4153</v>
      </c>
      <c r="K16" s="47" t="n">
        <f aca="false">SUM(L16:M16)</f>
        <v>1640</v>
      </c>
      <c r="L16" s="47" t="n">
        <v>825</v>
      </c>
      <c r="M16" s="48" t="n">
        <v>815</v>
      </c>
      <c r="N16" s="47" t="n">
        <f aca="false">SUM(O16:P16)</f>
        <v>288</v>
      </c>
      <c r="O16" s="47" t="n">
        <v>142</v>
      </c>
      <c r="P16" s="48" t="n">
        <v>146</v>
      </c>
      <c r="Q16" s="47" t="n">
        <f aca="false">SUM(R16:S16)</f>
        <v>120</v>
      </c>
      <c r="R16" s="47" t="n">
        <v>61</v>
      </c>
      <c r="S16" s="49" t="n">
        <v>59</v>
      </c>
      <c r="T16" s="13"/>
      <c r="U16" s="12" t="s">
        <v>33</v>
      </c>
    </row>
    <row r="17" s="12" customFormat="true" ht="15" hidden="false" customHeight="true" outlineLevel="0" collapsed="false">
      <c r="B17" s="46" t="s">
        <v>34</v>
      </c>
      <c r="D17" s="14"/>
      <c r="E17" s="47" t="n">
        <f aca="false">SUM(H17,K17,N17,Q17)</f>
        <v>1857</v>
      </c>
      <c r="F17" s="47" t="n">
        <f aca="false">SUM(I17,L17,O17,R17)</f>
        <v>988</v>
      </c>
      <c r="G17" s="47" t="n">
        <f aca="false">SUM(J17,M17,P17,S17)</f>
        <v>869</v>
      </c>
      <c r="H17" s="47" t="n">
        <f aca="false">SUM(I17:J17)</f>
        <v>0</v>
      </c>
      <c r="I17" s="47" t="n">
        <v>0</v>
      </c>
      <c r="J17" s="48" t="n">
        <v>0</v>
      </c>
      <c r="K17" s="47" t="n">
        <f aca="false">SUM(L17:M17)</f>
        <v>1463</v>
      </c>
      <c r="L17" s="47" t="n">
        <v>796</v>
      </c>
      <c r="M17" s="48" t="n">
        <v>667</v>
      </c>
      <c r="N17" s="47" t="n">
        <f aca="false">SUM(O17:P17)</f>
        <v>356</v>
      </c>
      <c r="O17" s="47" t="n">
        <v>171</v>
      </c>
      <c r="P17" s="48" t="n">
        <v>185</v>
      </c>
      <c r="Q17" s="47" t="n">
        <f aca="false">SUM(R17:S17)</f>
        <v>38</v>
      </c>
      <c r="R17" s="47" t="n">
        <v>21</v>
      </c>
      <c r="S17" s="48" t="n">
        <v>17</v>
      </c>
      <c r="U17" s="50" t="s">
        <v>35</v>
      </c>
    </row>
    <row r="18" s="12" customFormat="true" ht="15" hidden="false" customHeight="true" outlineLevel="0" collapsed="false">
      <c r="B18" s="46" t="s">
        <v>36</v>
      </c>
      <c r="D18" s="14"/>
      <c r="E18" s="47" t="n">
        <f aca="false">SUM(H18,K18,N18,Q18)</f>
        <v>95</v>
      </c>
      <c r="F18" s="47" t="n">
        <f aca="false">SUM(I18,L18,O18,R18)</f>
        <v>46</v>
      </c>
      <c r="G18" s="47" t="n">
        <f aca="false">SUM(J18,M18,P18,S18)</f>
        <v>49</v>
      </c>
      <c r="H18" s="47" t="n">
        <f aca="false">SUM(I18:J18)</f>
        <v>0</v>
      </c>
      <c r="I18" s="47" t="n">
        <v>0</v>
      </c>
      <c r="J18" s="48" t="n">
        <v>0</v>
      </c>
      <c r="K18" s="47" t="n">
        <f aca="false">SUM(L18:M18)</f>
        <v>0</v>
      </c>
      <c r="L18" s="47" t="n">
        <v>0</v>
      </c>
      <c r="M18" s="48" t="n">
        <v>0</v>
      </c>
      <c r="N18" s="47" t="n">
        <f aca="false">SUM(O18:P18)</f>
        <v>0</v>
      </c>
      <c r="O18" s="47" t="n">
        <v>0</v>
      </c>
      <c r="P18" s="48" t="n">
        <v>0</v>
      </c>
      <c r="Q18" s="47" t="n">
        <f aca="false">SUM(R18:S18)</f>
        <v>95</v>
      </c>
      <c r="R18" s="47" t="n">
        <v>46</v>
      </c>
      <c r="S18" s="48" t="n">
        <v>49</v>
      </c>
      <c r="U18" s="50" t="s">
        <v>37</v>
      </c>
    </row>
    <row r="19" s="12" customFormat="true" ht="16.5" hidden="false" customHeight="true" outlineLevel="0" collapsed="false">
      <c r="A19" s="51" t="s">
        <v>38</v>
      </c>
      <c r="D19" s="14"/>
      <c r="E19" s="38" t="n">
        <f aca="false">SUM(E20:E25)</f>
        <v>64985</v>
      </c>
      <c r="F19" s="38" t="n">
        <f aca="false">SUM(F20:F25)</f>
        <v>33461</v>
      </c>
      <c r="G19" s="38" t="n">
        <f aca="false">SUM(G20:G25)</f>
        <v>31524</v>
      </c>
      <c r="H19" s="38" t="n">
        <f aca="false">SUM(H20:H25)</f>
        <v>56903</v>
      </c>
      <c r="I19" s="38" t="n">
        <f aca="false">SUM(I20:I25)</f>
        <v>29454</v>
      </c>
      <c r="J19" s="38" t="n">
        <f aca="false">SUM(J20:J25)</f>
        <v>27449</v>
      </c>
      <c r="K19" s="38" t="n">
        <f aca="false">SUM(K20:K25)</f>
        <v>5891</v>
      </c>
      <c r="L19" s="38" t="n">
        <f aca="false">SUM(L20:L25)</f>
        <v>2905</v>
      </c>
      <c r="M19" s="38" t="n">
        <f aca="false">SUM(M20:M25)</f>
        <v>2986</v>
      </c>
      <c r="N19" s="38" t="n">
        <f aca="false">SUM(N20:N25)</f>
        <v>1363</v>
      </c>
      <c r="O19" s="38" t="n">
        <f aca="false">SUM(O20:O25)</f>
        <v>692</v>
      </c>
      <c r="P19" s="38" t="n">
        <f aca="false">SUM(P20:P25)</f>
        <v>671</v>
      </c>
      <c r="Q19" s="38" t="n">
        <f aca="false">SUM(Q20:Q25)</f>
        <v>828</v>
      </c>
      <c r="R19" s="38" t="n">
        <f aca="false">SUM(R20:R25)</f>
        <v>410</v>
      </c>
      <c r="S19" s="38" t="n">
        <f aca="false">SUM(S20:S25)</f>
        <v>418</v>
      </c>
      <c r="T19" s="45" t="s">
        <v>39</v>
      </c>
      <c r="V19" s="19"/>
      <c r="W19" s="19"/>
    </row>
    <row r="20" s="12" customFormat="true" ht="13.5" hidden="false" customHeight="true" outlineLevel="0" collapsed="false">
      <c r="B20" s="46" t="s">
        <v>40</v>
      </c>
      <c r="D20" s="14"/>
      <c r="E20" s="47" t="n">
        <f aca="false">SUM(H20,K20,N20,Q20)</f>
        <v>10140</v>
      </c>
      <c r="F20" s="47" t="n">
        <f aca="false">SUM(I20,L20,O20,R20)</f>
        <v>5229</v>
      </c>
      <c r="G20" s="47" t="n">
        <f aca="false">SUM(J20,M20,P20,S20)</f>
        <v>4911</v>
      </c>
      <c r="H20" s="47" t="n">
        <f aca="false">SUM(I20:J20)</f>
        <v>8540</v>
      </c>
      <c r="I20" s="47" t="n">
        <v>4432</v>
      </c>
      <c r="J20" s="48" t="n">
        <v>4108</v>
      </c>
      <c r="K20" s="47" t="n">
        <f aca="false">SUM(L20:M20)</f>
        <v>1258</v>
      </c>
      <c r="L20" s="47" t="n">
        <v>623</v>
      </c>
      <c r="M20" s="48" t="n">
        <v>635</v>
      </c>
      <c r="N20" s="47" t="n">
        <f aca="false">SUM(O20:P20)</f>
        <v>211</v>
      </c>
      <c r="O20" s="47" t="n">
        <v>113</v>
      </c>
      <c r="P20" s="48" t="n">
        <v>98</v>
      </c>
      <c r="Q20" s="47" t="n">
        <f aca="false">SUM(R20:S20)</f>
        <v>131</v>
      </c>
      <c r="R20" s="47" t="n">
        <v>61</v>
      </c>
      <c r="S20" s="48" t="n">
        <v>70</v>
      </c>
      <c r="U20" s="50" t="s">
        <v>41</v>
      </c>
    </row>
    <row r="21" customFormat="false" ht="13.5" hidden="false" customHeight="true" outlineLevel="0" collapsed="false">
      <c r="B21" s="46" t="s">
        <v>42</v>
      </c>
      <c r="D21" s="52"/>
      <c r="E21" s="47" t="n">
        <f aca="false">SUM(H21,K21,N21,Q21)</f>
        <v>10339</v>
      </c>
      <c r="F21" s="47" t="n">
        <f aca="false">SUM(I21,L21,O21,R21)</f>
        <v>5335</v>
      </c>
      <c r="G21" s="47" t="n">
        <f aca="false">SUM(J21,M21,P21,S21)</f>
        <v>5004</v>
      </c>
      <c r="H21" s="47" t="n">
        <f aca="false">SUM(I21:J21)</f>
        <v>8897</v>
      </c>
      <c r="I21" s="47" t="n">
        <v>4606</v>
      </c>
      <c r="J21" s="48" t="n">
        <v>4291</v>
      </c>
      <c r="K21" s="47" t="n">
        <f aca="false">SUM(L21:M21)</f>
        <v>1073</v>
      </c>
      <c r="L21" s="47" t="n">
        <v>546</v>
      </c>
      <c r="M21" s="48" t="n">
        <v>527</v>
      </c>
      <c r="N21" s="47" t="n">
        <f aca="false">SUM(O21:P21)</f>
        <v>207</v>
      </c>
      <c r="O21" s="47" t="n">
        <v>108</v>
      </c>
      <c r="P21" s="48" t="n">
        <v>99</v>
      </c>
      <c r="Q21" s="47" t="n">
        <f aca="false">SUM(R21:S21)</f>
        <v>162</v>
      </c>
      <c r="R21" s="47" t="n">
        <v>75</v>
      </c>
      <c r="S21" s="48" t="n">
        <v>87</v>
      </c>
      <c r="U21" s="50" t="s">
        <v>43</v>
      </c>
    </row>
    <row r="22" customFormat="false" ht="13.5" hidden="false" customHeight="true" outlineLevel="0" collapsed="false">
      <c r="A22" s="51"/>
      <c r="B22" s="46" t="s">
        <v>44</v>
      </c>
      <c r="D22" s="52"/>
      <c r="E22" s="47" t="n">
        <f aca="false">SUM(H22,K22,N22,Q22)</f>
        <v>10276</v>
      </c>
      <c r="F22" s="47" t="n">
        <f aca="false">SUM(I22,L22,O22,R22)</f>
        <v>5272</v>
      </c>
      <c r="G22" s="47" t="n">
        <f aca="false">SUM(J22,M22,P22,S22)</f>
        <v>5004</v>
      </c>
      <c r="H22" s="47" t="n">
        <f aca="false">SUM(I22:J22)</f>
        <v>8881</v>
      </c>
      <c r="I22" s="47" t="n">
        <v>4566</v>
      </c>
      <c r="J22" s="48" t="n">
        <v>4315</v>
      </c>
      <c r="K22" s="47" t="n">
        <f aca="false">SUM(L22:M22)</f>
        <v>1051</v>
      </c>
      <c r="L22" s="47" t="n">
        <v>527</v>
      </c>
      <c r="M22" s="48" t="n">
        <v>524</v>
      </c>
      <c r="N22" s="47" t="n">
        <f aca="false">SUM(O22:P22)</f>
        <v>216</v>
      </c>
      <c r="O22" s="47" t="n">
        <v>105</v>
      </c>
      <c r="P22" s="48" t="n">
        <v>111</v>
      </c>
      <c r="Q22" s="47" t="n">
        <f aca="false">SUM(R22:S22)</f>
        <v>128</v>
      </c>
      <c r="R22" s="47" t="n">
        <v>74</v>
      </c>
      <c r="S22" s="48" t="n">
        <v>54</v>
      </c>
      <c r="U22" s="50" t="s">
        <v>45</v>
      </c>
    </row>
    <row r="23" customFormat="false" ht="13.5" hidden="false" customHeight="true" outlineLevel="0" collapsed="false">
      <c r="B23" s="46" t="s">
        <v>46</v>
      </c>
      <c r="D23" s="52"/>
      <c r="E23" s="47" t="n">
        <f aca="false">SUM(H23,K23,N23,Q23)</f>
        <v>10981</v>
      </c>
      <c r="F23" s="47" t="n">
        <f aca="false">SUM(I23,L23,O23,R23)</f>
        <v>5614</v>
      </c>
      <c r="G23" s="47" t="n">
        <f aca="false">SUM(J23,M23,P23,S23)</f>
        <v>5367</v>
      </c>
      <c r="H23" s="47" t="n">
        <f aca="false">SUM(I23:J23)</f>
        <v>9587</v>
      </c>
      <c r="I23" s="47" t="n">
        <v>4938</v>
      </c>
      <c r="J23" s="48" t="n">
        <v>4649</v>
      </c>
      <c r="K23" s="47" t="n">
        <f aca="false">SUM(L23:M23)</f>
        <v>1023</v>
      </c>
      <c r="L23" s="47" t="n">
        <v>484</v>
      </c>
      <c r="M23" s="48" t="n">
        <v>539</v>
      </c>
      <c r="N23" s="47" t="n">
        <f aca="false">SUM(O23:P23)</f>
        <v>217</v>
      </c>
      <c r="O23" s="47" t="n">
        <v>114</v>
      </c>
      <c r="P23" s="48" t="n">
        <v>103</v>
      </c>
      <c r="Q23" s="47" t="n">
        <f aca="false">SUM(R23:S23)</f>
        <v>154</v>
      </c>
      <c r="R23" s="47" t="n">
        <v>78</v>
      </c>
      <c r="S23" s="48" t="n">
        <v>76</v>
      </c>
      <c r="U23" s="50" t="s">
        <v>47</v>
      </c>
    </row>
    <row r="24" customFormat="false" ht="13.5" hidden="false" customHeight="true" outlineLevel="0" collapsed="false">
      <c r="B24" s="46" t="s">
        <v>48</v>
      </c>
      <c r="D24" s="52"/>
      <c r="E24" s="47" t="n">
        <f aca="false">SUM(H24,K24,N24,Q24)</f>
        <v>11209</v>
      </c>
      <c r="F24" s="47" t="n">
        <f aca="false">SUM(I24,L24,O24,R24)</f>
        <v>5753</v>
      </c>
      <c r="G24" s="47" t="n">
        <f aca="false">SUM(J24,M24,P24,S24)</f>
        <v>5456</v>
      </c>
      <c r="H24" s="47" t="n">
        <f aca="false">SUM(I24:J24)</f>
        <v>10008</v>
      </c>
      <c r="I24" s="47" t="n">
        <v>5157</v>
      </c>
      <c r="J24" s="48" t="n">
        <v>4851</v>
      </c>
      <c r="K24" s="47" t="n">
        <f aca="false">SUM(L24:M24)</f>
        <v>836</v>
      </c>
      <c r="L24" s="47" t="n">
        <v>417</v>
      </c>
      <c r="M24" s="48" t="n">
        <v>419</v>
      </c>
      <c r="N24" s="47" t="n">
        <f aca="false">SUM(O24:P24)</f>
        <v>234</v>
      </c>
      <c r="O24" s="47" t="n">
        <v>116</v>
      </c>
      <c r="P24" s="48" t="n">
        <v>118</v>
      </c>
      <c r="Q24" s="47" t="n">
        <f aca="false">SUM(R24:S24)</f>
        <v>131</v>
      </c>
      <c r="R24" s="47" t="n">
        <v>63</v>
      </c>
      <c r="S24" s="48" t="n">
        <v>68</v>
      </c>
      <c r="U24" s="50" t="s">
        <v>49</v>
      </c>
    </row>
    <row r="25" customFormat="false" ht="13.5" hidden="false" customHeight="true" outlineLevel="0" collapsed="false">
      <c r="B25" s="46" t="s">
        <v>50</v>
      </c>
      <c r="D25" s="52"/>
      <c r="E25" s="47" t="n">
        <f aca="false">SUM(H25,K25,N25,Q25)</f>
        <v>12040</v>
      </c>
      <c r="F25" s="47" t="n">
        <f aca="false">SUM(I25,L25,O25,R25)</f>
        <v>6258</v>
      </c>
      <c r="G25" s="47" t="n">
        <f aca="false">SUM(J25,M25,P25,S25)</f>
        <v>5782</v>
      </c>
      <c r="H25" s="47" t="n">
        <f aca="false">SUM(I25:J25)</f>
        <v>10990</v>
      </c>
      <c r="I25" s="47" t="n">
        <v>5755</v>
      </c>
      <c r="J25" s="48" t="n">
        <v>5235</v>
      </c>
      <c r="K25" s="47" t="n">
        <f aca="false">SUM(L25:M25)</f>
        <v>650</v>
      </c>
      <c r="L25" s="47" t="n">
        <v>308</v>
      </c>
      <c r="M25" s="48" t="n">
        <v>342</v>
      </c>
      <c r="N25" s="47" t="n">
        <f aca="false">SUM(O25:P25)</f>
        <v>278</v>
      </c>
      <c r="O25" s="47" t="n">
        <v>136</v>
      </c>
      <c r="P25" s="48" t="n">
        <v>142</v>
      </c>
      <c r="Q25" s="47" t="n">
        <f aca="false">SUM(R25:S25)</f>
        <v>122</v>
      </c>
      <c r="R25" s="47" t="n">
        <v>59</v>
      </c>
      <c r="S25" s="48" t="n">
        <v>63</v>
      </c>
      <c r="U25" s="50" t="s">
        <v>51</v>
      </c>
    </row>
    <row r="26" customFormat="false" ht="17.25" hidden="false" customHeight="true" outlineLevel="0" collapsed="false">
      <c r="A26" s="51" t="s">
        <v>52</v>
      </c>
      <c r="B26" s="12"/>
      <c r="D26" s="52"/>
      <c r="E26" s="38" t="n">
        <f aca="false">SUM(E27:E29)</f>
        <v>39951</v>
      </c>
      <c r="F26" s="38" t="n">
        <f aca="false">SUM(F27:F29)</f>
        <v>19291</v>
      </c>
      <c r="G26" s="38" t="n">
        <f aca="false">SUM(G27:G29)</f>
        <v>20660</v>
      </c>
      <c r="H26" s="38" t="n">
        <f aca="false">SUM(H27:H29)</f>
        <v>31653</v>
      </c>
      <c r="I26" s="38" t="n">
        <f aca="false">SUM(I27:I29)</f>
        <v>14887</v>
      </c>
      <c r="J26" s="38" t="n">
        <f aca="false">SUM(J27:J29)</f>
        <v>16766</v>
      </c>
      <c r="K26" s="38" t="n">
        <f aca="false">SUM(K27:K29)</f>
        <v>1274</v>
      </c>
      <c r="L26" s="38" t="n">
        <f aca="false">SUM(L27:L29)</f>
        <v>725</v>
      </c>
      <c r="M26" s="38" t="n">
        <f aca="false">SUM(M27:M29)</f>
        <v>549</v>
      </c>
      <c r="N26" s="38" t="n">
        <f aca="false">SUM(N27:N29)</f>
        <v>5923</v>
      </c>
      <c r="O26" s="38" t="n">
        <f aca="false">SUM(O27:O29)</f>
        <v>3205</v>
      </c>
      <c r="P26" s="38" t="n">
        <f aca="false">SUM(P27:P29)</f>
        <v>2718</v>
      </c>
      <c r="Q26" s="38" t="n">
        <f aca="false">SUM(Q27:Q29)</f>
        <v>1101</v>
      </c>
      <c r="R26" s="38" t="n">
        <f aca="false">SUM(R27:R29)</f>
        <v>474</v>
      </c>
      <c r="S26" s="38" t="n">
        <f aca="false">SUM(S27:S29)</f>
        <v>627</v>
      </c>
      <c r="T26" s="45" t="s">
        <v>53</v>
      </c>
      <c r="U26" s="19"/>
      <c r="V26" s="19"/>
    </row>
    <row r="27" customFormat="false" ht="14.25" hidden="false" customHeight="true" outlineLevel="0" collapsed="false">
      <c r="B27" s="46" t="s">
        <v>54</v>
      </c>
      <c r="D27" s="52"/>
      <c r="E27" s="47" t="n">
        <f aca="false">SUM(H27,K27,N27,Q27)</f>
        <v>13288</v>
      </c>
      <c r="F27" s="47" t="n">
        <f aca="false">SUM(I27,L27,O27,R27)</f>
        <v>6583</v>
      </c>
      <c r="G27" s="47" t="n">
        <f aca="false">SUM(J27,M27,P27,S27)</f>
        <v>6705</v>
      </c>
      <c r="H27" s="47" t="n">
        <f aca="false">SUM(I27:J27)</f>
        <v>10462</v>
      </c>
      <c r="I27" s="47" t="n">
        <v>5048</v>
      </c>
      <c r="J27" s="48" t="n">
        <v>5414</v>
      </c>
      <c r="K27" s="47" t="n">
        <f aca="false">SUM(L27:M27)</f>
        <v>404</v>
      </c>
      <c r="L27" s="47" t="n">
        <v>227</v>
      </c>
      <c r="M27" s="48" t="n">
        <v>177</v>
      </c>
      <c r="N27" s="47" t="n">
        <f aca="false">SUM(O27:P27)</f>
        <v>2096</v>
      </c>
      <c r="O27" s="47" t="n">
        <v>1177</v>
      </c>
      <c r="P27" s="48" t="n">
        <v>919</v>
      </c>
      <c r="Q27" s="47" t="n">
        <f aca="false">SUM(R27:S27)</f>
        <v>326</v>
      </c>
      <c r="R27" s="47" t="n">
        <v>131</v>
      </c>
      <c r="S27" s="48" t="n">
        <v>195</v>
      </c>
      <c r="U27" s="50" t="s">
        <v>55</v>
      </c>
    </row>
    <row r="28" customFormat="false" ht="14.25" hidden="false" customHeight="true" outlineLevel="0" collapsed="false">
      <c r="B28" s="46" t="s">
        <v>56</v>
      </c>
      <c r="D28" s="52"/>
      <c r="E28" s="47" t="n">
        <f aca="false">SUM(H28,K28,N28,Q28)</f>
        <v>13584</v>
      </c>
      <c r="F28" s="47" t="n">
        <f aca="false">SUM(I28,L28,O28,R28)</f>
        <v>6592</v>
      </c>
      <c r="G28" s="47" t="n">
        <f aca="false">SUM(J28,M28,P28,S28)</f>
        <v>6992</v>
      </c>
      <c r="H28" s="47" t="n">
        <f aca="false">SUM(I28:J28)</f>
        <v>10799</v>
      </c>
      <c r="I28" s="47" t="n">
        <v>5066</v>
      </c>
      <c r="J28" s="48" t="n">
        <v>5733</v>
      </c>
      <c r="K28" s="47" t="n">
        <f aca="false">SUM(L28:M28)</f>
        <v>434</v>
      </c>
      <c r="L28" s="47" t="n">
        <v>262</v>
      </c>
      <c r="M28" s="48" t="n">
        <v>172</v>
      </c>
      <c r="N28" s="47" t="n">
        <f aca="false">SUM(O28:P28)</f>
        <v>1932</v>
      </c>
      <c r="O28" s="47" t="n">
        <v>1073</v>
      </c>
      <c r="P28" s="48" t="n">
        <v>859</v>
      </c>
      <c r="Q28" s="47" t="n">
        <f aca="false">SUM(R28:S28)</f>
        <v>419</v>
      </c>
      <c r="R28" s="47" t="n">
        <v>191</v>
      </c>
      <c r="S28" s="48" t="n">
        <v>228</v>
      </c>
      <c r="U28" s="50" t="s">
        <v>57</v>
      </c>
    </row>
    <row r="29" customFormat="false" ht="14.25" hidden="false" customHeight="true" outlineLevel="0" collapsed="false">
      <c r="B29" s="46" t="s">
        <v>58</v>
      </c>
      <c r="D29" s="52"/>
      <c r="E29" s="47" t="n">
        <f aca="false">SUM(H29,K29,N29,Q29)</f>
        <v>13079</v>
      </c>
      <c r="F29" s="47" t="n">
        <f aca="false">SUM(I29,L29,O29,R29)</f>
        <v>6116</v>
      </c>
      <c r="G29" s="47" t="n">
        <f aca="false">SUM(J29,M29,P29,S29)</f>
        <v>6963</v>
      </c>
      <c r="H29" s="47" t="n">
        <f aca="false">SUM(I29:J29)</f>
        <v>10392</v>
      </c>
      <c r="I29" s="47" t="n">
        <v>4773</v>
      </c>
      <c r="J29" s="48" t="n">
        <v>5619</v>
      </c>
      <c r="K29" s="47" t="n">
        <f aca="false">SUM(L29:M29)</f>
        <v>436</v>
      </c>
      <c r="L29" s="47" t="n">
        <v>236</v>
      </c>
      <c r="M29" s="48" t="n">
        <v>200</v>
      </c>
      <c r="N29" s="47" t="n">
        <f aca="false">SUM(O29:P29)</f>
        <v>1895</v>
      </c>
      <c r="O29" s="47" t="n">
        <v>955</v>
      </c>
      <c r="P29" s="48" t="n">
        <v>940</v>
      </c>
      <c r="Q29" s="47" t="n">
        <f aca="false">SUM(R29:S29)</f>
        <v>356</v>
      </c>
      <c r="R29" s="47" t="n">
        <v>152</v>
      </c>
      <c r="S29" s="48" t="n">
        <v>204</v>
      </c>
      <c r="U29" s="50" t="s">
        <v>59</v>
      </c>
    </row>
    <row r="30" customFormat="false" ht="16.5" hidden="false" customHeight="true" outlineLevel="0" collapsed="false">
      <c r="A30" s="51" t="s">
        <v>60</v>
      </c>
      <c r="B30" s="12"/>
      <c r="D30" s="52"/>
      <c r="E30" s="38" t="n">
        <f aca="false">SUM(E31:E33)</f>
        <v>28649</v>
      </c>
      <c r="F30" s="38" t="n">
        <f aca="false">SUM(F31:F33)</f>
        <v>11700</v>
      </c>
      <c r="G30" s="38" t="n">
        <f aca="false">SUM(G31:G33)</f>
        <v>16949</v>
      </c>
      <c r="H30" s="38" t="n">
        <f aca="false">SUM(H31:H33)</f>
        <v>23469</v>
      </c>
      <c r="I30" s="38" t="n">
        <f aca="false">SUM(I31:I33)</f>
        <v>9283</v>
      </c>
      <c r="J30" s="38" t="n">
        <f aca="false">SUM(J31:J33)</f>
        <v>14186</v>
      </c>
      <c r="K30" s="38" t="n">
        <f aca="false">SUM(K31:K33)</f>
        <v>640</v>
      </c>
      <c r="L30" s="38" t="n">
        <f aca="false">SUM(L31:L33)</f>
        <v>344</v>
      </c>
      <c r="M30" s="38" t="n">
        <f aca="false">SUM(M31:M33)</f>
        <v>296</v>
      </c>
      <c r="N30" s="38" t="n">
        <f aca="false">SUM(N31:N33)</f>
        <v>3426</v>
      </c>
      <c r="O30" s="38" t="n">
        <f aca="false">SUM(O31:O33)</f>
        <v>1637</v>
      </c>
      <c r="P30" s="38" t="n">
        <f aca="false">SUM(P31:P33)</f>
        <v>1789</v>
      </c>
      <c r="Q30" s="38" t="n">
        <f aca="false">SUM(Q31:Q33)</f>
        <v>1114</v>
      </c>
      <c r="R30" s="38" t="n">
        <f aca="false">SUM(R31:R33)</f>
        <v>436</v>
      </c>
      <c r="S30" s="38" t="n">
        <f aca="false">SUM(S31:S33)</f>
        <v>678</v>
      </c>
      <c r="T30" s="45" t="s">
        <v>61</v>
      </c>
      <c r="U30" s="19"/>
      <c r="V30" s="19"/>
    </row>
    <row r="31" customFormat="false" ht="15" hidden="false" customHeight="true" outlineLevel="0" collapsed="false">
      <c r="B31" s="46" t="s">
        <v>62</v>
      </c>
      <c r="D31" s="52"/>
      <c r="E31" s="47" t="n">
        <f aca="false">SUM(H31,K31,N31,Q31)</f>
        <v>10261</v>
      </c>
      <c r="F31" s="47" t="n">
        <f aca="false">SUM(I31,L31,O31,R31)</f>
        <v>4301</v>
      </c>
      <c r="G31" s="47" t="n">
        <f aca="false">SUM(J31,M31,P31,S31)</f>
        <v>5960</v>
      </c>
      <c r="H31" s="47" t="n">
        <f aca="false">SUM(I31:J31)</f>
        <v>8266</v>
      </c>
      <c r="I31" s="47" t="n">
        <v>3343</v>
      </c>
      <c r="J31" s="48" t="n">
        <v>4923</v>
      </c>
      <c r="K31" s="47" t="n">
        <f aca="false">SUM(L31:M31)</f>
        <v>245</v>
      </c>
      <c r="L31" s="47" t="n">
        <v>127</v>
      </c>
      <c r="M31" s="48" t="n">
        <v>118</v>
      </c>
      <c r="N31" s="47" t="n">
        <f aca="false">SUM(O31:P31)</f>
        <v>1331</v>
      </c>
      <c r="O31" s="47" t="n">
        <v>669</v>
      </c>
      <c r="P31" s="48" t="n">
        <v>662</v>
      </c>
      <c r="Q31" s="47" t="n">
        <f aca="false">SUM(R31:S31)</f>
        <v>419</v>
      </c>
      <c r="R31" s="47" t="n">
        <v>162</v>
      </c>
      <c r="S31" s="48" t="n">
        <v>257</v>
      </c>
      <c r="U31" s="50" t="s">
        <v>63</v>
      </c>
    </row>
    <row r="32" customFormat="false" ht="15" hidden="false" customHeight="true" outlineLevel="0" collapsed="false">
      <c r="B32" s="46" t="s">
        <v>64</v>
      </c>
      <c r="D32" s="52"/>
      <c r="E32" s="47" t="n">
        <f aca="false">SUM(H32,K32,N32,Q32)</f>
        <v>9529</v>
      </c>
      <c r="F32" s="47" t="n">
        <f aca="false">SUM(I32,L32,O32,R32)</f>
        <v>3871</v>
      </c>
      <c r="G32" s="47" t="n">
        <f aca="false">SUM(J32,M32,P32,S32)</f>
        <v>5658</v>
      </c>
      <c r="H32" s="47" t="n">
        <f aca="false">SUM(I32:J32)</f>
        <v>7848</v>
      </c>
      <c r="I32" s="47" t="n">
        <v>3094</v>
      </c>
      <c r="J32" s="48" t="n">
        <v>4754</v>
      </c>
      <c r="K32" s="47" t="n">
        <f aca="false">SUM(L32:M32)</f>
        <v>219</v>
      </c>
      <c r="L32" s="47" t="n">
        <v>131</v>
      </c>
      <c r="M32" s="48" t="n">
        <v>88</v>
      </c>
      <c r="N32" s="47" t="n">
        <f aca="false">SUM(O32:P32)</f>
        <v>1085</v>
      </c>
      <c r="O32" s="47" t="n">
        <v>510</v>
      </c>
      <c r="P32" s="48" t="n">
        <v>575</v>
      </c>
      <c r="Q32" s="47" t="n">
        <f aca="false">SUM(R32:S32)</f>
        <v>377</v>
      </c>
      <c r="R32" s="47" t="n">
        <v>136</v>
      </c>
      <c r="S32" s="48" t="n">
        <v>241</v>
      </c>
      <c r="U32" s="50" t="s">
        <v>65</v>
      </c>
    </row>
    <row r="33" customFormat="false" ht="15" hidden="false" customHeight="true" outlineLevel="0" collapsed="false">
      <c r="B33" s="46" t="s">
        <v>66</v>
      </c>
      <c r="D33" s="52"/>
      <c r="E33" s="47" t="n">
        <f aca="false">SUM(H33,K33,N33,Q33)</f>
        <v>8859</v>
      </c>
      <c r="F33" s="47" t="n">
        <f aca="false">SUM(I33,L33,O33,R33)</f>
        <v>3528</v>
      </c>
      <c r="G33" s="47" t="n">
        <f aca="false">SUM(J33,M33,P33,S33)</f>
        <v>5331</v>
      </c>
      <c r="H33" s="47" t="n">
        <f aca="false">SUM(I33:J33)</f>
        <v>7355</v>
      </c>
      <c r="I33" s="47" t="n">
        <v>2846</v>
      </c>
      <c r="J33" s="48" t="n">
        <v>4509</v>
      </c>
      <c r="K33" s="47" t="n">
        <f aca="false">SUM(L33:M33)</f>
        <v>176</v>
      </c>
      <c r="L33" s="47" t="n">
        <v>86</v>
      </c>
      <c r="M33" s="48" t="n">
        <v>90</v>
      </c>
      <c r="N33" s="47" t="n">
        <f aca="false">SUM(O33:P33)</f>
        <v>1010</v>
      </c>
      <c r="O33" s="47" t="n">
        <v>458</v>
      </c>
      <c r="P33" s="48" t="n">
        <v>552</v>
      </c>
      <c r="Q33" s="47" t="n">
        <f aca="false">SUM(R33:S33)</f>
        <v>318</v>
      </c>
      <c r="R33" s="47" t="n">
        <v>138</v>
      </c>
      <c r="S33" s="48" t="n">
        <v>180</v>
      </c>
      <c r="U33" s="50" t="s">
        <v>67</v>
      </c>
    </row>
    <row r="34" customFormat="false" ht="3" hidden="false" customHeight="true" outlineLevel="0" collapsed="false">
      <c r="A34" s="53"/>
      <c r="B34" s="53"/>
      <c r="C34" s="53"/>
      <c r="D34" s="53"/>
      <c r="E34" s="54"/>
      <c r="F34" s="55"/>
      <c r="G34" s="55"/>
      <c r="H34" s="54"/>
      <c r="I34" s="54"/>
      <c r="J34" s="55"/>
      <c r="K34" s="54"/>
      <c r="L34" s="54"/>
      <c r="M34" s="55"/>
      <c r="N34" s="54"/>
      <c r="O34" s="54"/>
      <c r="P34" s="55"/>
      <c r="Q34" s="54"/>
      <c r="R34" s="54"/>
      <c r="S34" s="55"/>
      <c r="T34" s="53"/>
      <c r="U34" s="53"/>
    </row>
    <row r="35" customFormat="false" ht="3" hidden="false" customHeight="true" outlineLevel="0" collapsed="false"/>
    <row r="36" s="56" customFormat="true" ht="18" hidden="false" customHeight="false" outlineLevel="0" collapsed="false">
      <c r="A36" s="12"/>
      <c r="B36" s="56" t="s">
        <v>68</v>
      </c>
      <c r="K36" s="50" t="s">
        <v>69</v>
      </c>
      <c r="L36" s="12"/>
      <c r="M36" s="12"/>
      <c r="N36" s="12"/>
      <c r="O36" s="12"/>
    </row>
    <row r="37" s="56" customFormat="true" ht="18" hidden="false" customHeight="false" outlineLevel="0" collapsed="false">
      <c r="B37" s="56" t="s">
        <v>70</v>
      </c>
      <c r="K37" s="50" t="s">
        <v>71</v>
      </c>
      <c r="L37" s="12"/>
      <c r="M37" s="12"/>
      <c r="N37" s="12"/>
      <c r="O37" s="12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1-09-08T03:26:05Z</cp:lastPrinted>
  <dcterms:modified xsi:type="dcterms:W3CDTF">2011-11-23T07:22:55Z</dcterms:modified>
  <cp:revision>0</cp:revision>
  <dc:subject/>
  <dc:title/>
</cp:coreProperties>
</file>