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7" sheetId="1" state="visible" r:id="rId2"/>
  </sheets>
  <definedNames>
    <definedName function="false" hidden="false" localSheetId="0" name="_xlnm.Print_Area" vbProcedure="false">'T-3.7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8">
  <si>
    <t xml:space="preserve">ตาราง     </t>
  </si>
  <si>
    <r>
      <rPr>
        <b val="true"/>
        <sz val="22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22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8"/>
        <rFont val="Noto Sans Devanagari"/>
        <family val="2"/>
      </rPr>
      <t xml:space="preserve">อื่น ๆ </t>
    </r>
    <r>
      <rPr>
        <vertAlign val="superscript"/>
        <sz val="18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TUDENTS BY JURISDICTION, SEX AND DISTRICT: ACADEMIC YEAR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 , 2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8520</xdr:colOff>
      <xdr:row>0</xdr:row>
      <xdr:rowOff>0</xdr:rowOff>
    </xdr:from>
    <xdr:to>
      <xdr:col>20</xdr:col>
      <xdr:colOff>4680</xdr:colOff>
      <xdr:row>22</xdr:row>
      <xdr:rowOff>209520</xdr:rowOff>
    </xdr:to>
    <xdr:grpSp>
      <xdr:nvGrpSpPr>
        <xdr:cNvPr id="0" name="Group 4"/>
        <xdr:cNvGrpSpPr/>
      </xdr:nvGrpSpPr>
      <xdr:grpSpPr>
        <a:xfrm>
          <a:off x="20663280" y="0"/>
          <a:ext cx="8640" cy="8763480"/>
          <a:chOff x="20663280" y="0"/>
          <a:chExt cx="8640" cy="8763480"/>
        </a:xfrm>
      </xdr:grpSpPr>
      <xdr:sp>
        <xdr:nvSpPr>
          <xdr:cNvPr id="1" name="Rectangle 5"/>
          <xdr:cNvSpPr/>
        </xdr:nvSpPr>
        <xdr:spPr>
          <a:xfrm rot="21597000">
            <a:off x="20666880" y="9360"/>
            <a:ext cx="1080" cy="875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20663280" y="0"/>
            <a:ext cx="1080" cy="52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</xdr:row>
      <xdr:rowOff>228960</xdr:rowOff>
    </xdr:from>
    <xdr:to>
      <xdr:col>20</xdr:col>
      <xdr:colOff>1080</xdr:colOff>
      <xdr:row>18</xdr:row>
      <xdr:rowOff>28800</xdr:rowOff>
    </xdr:to>
    <xdr:sp>
      <xdr:nvSpPr>
        <xdr:cNvPr id="3" name="Text Box 7"/>
        <xdr:cNvSpPr/>
      </xdr:nvSpPr>
      <xdr:spPr>
        <a:xfrm>
          <a:off x="20667240" y="648000"/>
          <a:ext cx="1080" cy="65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27720</xdr:rowOff>
    </xdr:from>
    <xdr:to>
      <xdr:col>20</xdr:col>
      <xdr:colOff>1080</xdr:colOff>
      <xdr:row>1</xdr:row>
      <xdr:rowOff>18720</xdr:rowOff>
    </xdr:to>
    <xdr:sp>
      <xdr:nvSpPr>
        <xdr:cNvPr id="4" name="Text Box 3"/>
        <xdr:cNvSpPr/>
      </xdr:nvSpPr>
      <xdr:spPr>
        <a:xfrm>
          <a:off x="20667240" y="27720"/>
          <a:ext cx="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38520</xdr:rowOff>
    </xdr:from>
    <xdr:to>
      <xdr:col>20</xdr:col>
      <xdr:colOff>1080</xdr:colOff>
      <xdr:row>22</xdr:row>
      <xdr:rowOff>105480</xdr:rowOff>
    </xdr:to>
    <xdr:sp>
      <xdr:nvSpPr>
        <xdr:cNvPr id="5" name="Text Box 2"/>
        <xdr:cNvSpPr/>
      </xdr:nvSpPr>
      <xdr:spPr>
        <a:xfrm>
          <a:off x="20667240" y="8275680"/>
          <a:ext cx="10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38880</xdr:colOff>
      <xdr:row>3</xdr:row>
      <xdr:rowOff>8280</xdr:rowOff>
    </xdr:from>
    <xdr:to>
      <xdr:col>20</xdr:col>
      <xdr:colOff>3960</xdr:colOff>
      <xdr:row>21</xdr:row>
      <xdr:rowOff>247320</xdr:rowOff>
    </xdr:to>
    <xdr:grpSp>
      <xdr:nvGrpSpPr>
        <xdr:cNvPr id="6" name="Group 2"/>
        <xdr:cNvGrpSpPr/>
      </xdr:nvGrpSpPr>
      <xdr:grpSpPr>
        <a:xfrm>
          <a:off x="20663640" y="896760"/>
          <a:ext cx="7560" cy="7587720"/>
          <a:chOff x="20663640" y="896760"/>
          <a:chExt cx="7560" cy="7587720"/>
        </a:xfrm>
      </xdr:grpSpPr>
      <xdr:sp>
        <xdr:nvSpPr>
          <xdr:cNvPr id="7" name="Rectangle 3"/>
          <xdr:cNvSpPr/>
        </xdr:nvSpPr>
        <xdr:spPr>
          <a:xfrm rot="10797000">
            <a:off x="20666520" y="896760"/>
            <a:ext cx="1080" cy="75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"/>
          <xdr:cNvSpPr/>
        </xdr:nvSpPr>
        <xdr:spPr>
          <a:xfrm rot="10797000">
            <a:off x="20669760" y="8031240"/>
            <a:ext cx="1080" cy="45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38520</xdr:colOff>
      <xdr:row>0</xdr:row>
      <xdr:rowOff>0</xdr:rowOff>
    </xdr:from>
    <xdr:to>
      <xdr:col>20</xdr:col>
      <xdr:colOff>4680</xdr:colOff>
      <xdr:row>22</xdr:row>
      <xdr:rowOff>276120</xdr:rowOff>
    </xdr:to>
    <xdr:grpSp>
      <xdr:nvGrpSpPr>
        <xdr:cNvPr id="9" name="Group 3"/>
        <xdr:cNvGrpSpPr/>
      </xdr:nvGrpSpPr>
      <xdr:grpSpPr>
        <a:xfrm>
          <a:off x="20663280" y="0"/>
          <a:ext cx="8640" cy="8830080"/>
          <a:chOff x="20663280" y="0"/>
          <a:chExt cx="8640" cy="8830080"/>
        </a:xfrm>
      </xdr:grpSpPr>
      <xdr:sp>
        <xdr:nvSpPr>
          <xdr:cNvPr id="10" name="Rectangle 4"/>
          <xdr:cNvSpPr/>
        </xdr:nvSpPr>
        <xdr:spPr>
          <a:xfrm rot="21597000">
            <a:off x="20666880" y="9360"/>
            <a:ext cx="1080" cy="882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"/>
          <xdr:cNvSpPr/>
        </xdr:nvSpPr>
        <xdr:spPr>
          <a:xfrm rot="21597000">
            <a:off x="20663280" y="0"/>
            <a:ext cx="1080" cy="52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</xdr:row>
      <xdr:rowOff>315000</xdr:rowOff>
    </xdr:from>
    <xdr:to>
      <xdr:col>20</xdr:col>
      <xdr:colOff>1080</xdr:colOff>
      <xdr:row>18</xdr:row>
      <xdr:rowOff>294480</xdr:rowOff>
    </xdr:to>
    <xdr:sp>
      <xdr:nvSpPr>
        <xdr:cNvPr id="12" name="Text Box 6"/>
        <xdr:cNvSpPr/>
      </xdr:nvSpPr>
      <xdr:spPr>
        <a:xfrm>
          <a:off x="20667240" y="734040"/>
          <a:ext cx="1080" cy="67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62000</xdr:rowOff>
    </xdr:from>
    <xdr:to>
      <xdr:col>20</xdr:col>
      <xdr:colOff>1080</xdr:colOff>
      <xdr:row>2</xdr:row>
      <xdr:rowOff>105120</xdr:rowOff>
    </xdr:to>
    <xdr:sp>
      <xdr:nvSpPr>
        <xdr:cNvPr id="13" name="Text Box 2"/>
        <xdr:cNvSpPr/>
      </xdr:nvSpPr>
      <xdr:spPr>
        <a:xfrm>
          <a:off x="20667240" y="162000"/>
          <a:ext cx="1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</xdr:row>
      <xdr:rowOff>57960</xdr:rowOff>
    </xdr:from>
    <xdr:to>
      <xdr:col>20</xdr:col>
      <xdr:colOff>1080</xdr:colOff>
      <xdr:row>18</xdr:row>
      <xdr:rowOff>189720</xdr:rowOff>
    </xdr:to>
    <xdr:sp>
      <xdr:nvSpPr>
        <xdr:cNvPr id="14" name="Text Box 1"/>
        <xdr:cNvSpPr/>
      </xdr:nvSpPr>
      <xdr:spPr>
        <a:xfrm>
          <a:off x="20667240" y="6673320"/>
          <a:ext cx="108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3.14"/>
    <col collapsed="false" customWidth="true" hidden="false" outlineLevel="0" max="5" min="5" style="1" width="11.56"/>
    <col collapsed="false" customWidth="true" hidden="false" outlineLevel="0" max="16" min="6" style="1" width="10.56"/>
    <col collapsed="false" customWidth="true" hidden="false" outlineLevel="0" max="19" min="17" style="1" width="10.28"/>
    <col collapsed="false" customWidth="true" hidden="false" outlineLevel="0" max="20" min="20" style="1" width="26.99"/>
    <col collapsed="false" customWidth="false" hidden="false" outlineLevel="0" max="257" min="21" style="1" width="9.14"/>
  </cols>
  <sheetData>
    <row r="1" s="2" customFormat="true" ht="33" hidden="false" customHeight="true" outlineLevel="0" collapsed="false">
      <c r="A1" s="2" t="s">
        <v>0</v>
      </c>
      <c r="C1" s="3" t="n">
        <v>3.7</v>
      </c>
      <c r="D1" s="2" t="s">
        <v>1</v>
      </c>
    </row>
    <row r="2" s="4" customFormat="true" ht="27" hidden="false" customHeight="true" outlineLevel="0" collapsed="false">
      <c r="A2" s="4" t="s">
        <v>2</v>
      </c>
      <c r="C2" s="3" t="n">
        <v>3.7</v>
      </c>
      <c r="D2" s="4" t="s">
        <v>3</v>
      </c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7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7" hidden="false" customHeight="true" outlineLevel="0" collapsed="false">
      <c r="A5" s="6"/>
      <c r="B5" s="6"/>
      <c r="C5" s="6"/>
      <c r="D5" s="6"/>
      <c r="E5" s="12"/>
      <c r="F5" s="8"/>
      <c r="G5" s="9"/>
      <c r="H5" s="12"/>
      <c r="I5" s="8"/>
      <c r="J5" s="13"/>
      <c r="K5" s="14"/>
      <c r="L5" s="15" t="s">
        <v>7</v>
      </c>
      <c r="M5" s="14"/>
      <c r="N5" s="16"/>
      <c r="O5" s="17"/>
      <c r="P5" s="18"/>
      <c r="Q5" s="8"/>
      <c r="R5" s="8"/>
      <c r="S5" s="13"/>
      <c r="T5" s="11"/>
    </row>
    <row r="6" customFormat="false" ht="27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20"/>
      <c r="I6" s="15" t="s">
        <v>9</v>
      </c>
      <c r="J6" s="21"/>
      <c r="K6" s="14"/>
      <c r="L6" s="15" t="s">
        <v>10</v>
      </c>
      <c r="M6" s="14"/>
      <c r="N6" s="22"/>
      <c r="O6" s="22"/>
      <c r="P6" s="22"/>
      <c r="Q6" s="9"/>
      <c r="R6" s="9"/>
      <c r="S6" s="9"/>
      <c r="T6" s="11"/>
    </row>
    <row r="7" customFormat="false" ht="27" hidden="false" customHeight="true" outlineLevel="0" collapsed="false">
      <c r="A7" s="6"/>
      <c r="B7" s="6"/>
      <c r="C7" s="6"/>
      <c r="D7" s="6"/>
      <c r="E7" s="23" t="s">
        <v>11</v>
      </c>
      <c r="F7" s="23"/>
      <c r="G7" s="23"/>
      <c r="H7" s="20"/>
      <c r="I7" s="15" t="s">
        <v>12</v>
      </c>
      <c r="J7" s="21"/>
      <c r="K7" s="14"/>
      <c r="L7" s="15" t="s">
        <v>13</v>
      </c>
      <c r="M7" s="14"/>
      <c r="N7" s="19" t="s">
        <v>14</v>
      </c>
      <c r="O7" s="19"/>
      <c r="P7" s="19"/>
      <c r="Q7" s="24" t="s">
        <v>15</v>
      </c>
      <c r="R7" s="24"/>
      <c r="S7" s="24"/>
      <c r="T7" s="11"/>
    </row>
    <row r="8" customFormat="false" ht="27" hidden="false" customHeight="true" outlineLevel="0" collapsed="false">
      <c r="A8" s="6"/>
      <c r="B8" s="6"/>
      <c r="C8" s="6"/>
      <c r="D8" s="6"/>
      <c r="E8" s="12"/>
      <c r="F8" s="25"/>
      <c r="G8" s="9"/>
      <c r="H8" s="20"/>
      <c r="I8" s="26" t="s">
        <v>16</v>
      </c>
      <c r="J8" s="21"/>
      <c r="K8" s="14"/>
      <c r="L8" s="26" t="s">
        <v>17</v>
      </c>
      <c r="M8" s="14"/>
      <c r="N8" s="23" t="s">
        <v>18</v>
      </c>
      <c r="O8" s="23"/>
      <c r="P8" s="23"/>
      <c r="Q8" s="9" t="s">
        <v>19</v>
      </c>
      <c r="R8" s="9"/>
      <c r="S8" s="9"/>
      <c r="T8" s="11"/>
    </row>
    <row r="9" customFormat="false" ht="27" hidden="false" customHeight="true" outlineLevel="0" collapsed="false">
      <c r="A9" s="6"/>
      <c r="B9" s="6"/>
      <c r="C9" s="6"/>
      <c r="D9" s="6"/>
      <c r="E9" s="27"/>
      <c r="F9" s="28"/>
      <c r="G9" s="29"/>
      <c r="H9" s="30"/>
      <c r="I9" s="31" t="s">
        <v>20</v>
      </c>
      <c r="J9" s="32"/>
      <c r="K9" s="5"/>
      <c r="L9" s="28" t="s">
        <v>20</v>
      </c>
      <c r="M9" s="5"/>
      <c r="N9" s="33" t="s">
        <v>21</v>
      </c>
      <c r="O9" s="33"/>
      <c r="P9" s="33"/>
      <c r="Q9" s="5"/>
      <c r="R9" s="5"/>
      <c r="S9" s="34"/>
      <c r="T9" s="11"/>
    </row>
    <row r="10" customFormat="false" ht="27" hidden="false" customHeight="true" outlineLevel="0" collapsed="false">
      <c r="A10" s="6"/>
      <c r="B10" s="6"/>
      <c r="C10" s="6"/>
      <c r="D10" s="6"/>
      <c r="E10" s="35" t="s">
        <v>8</v>
      </c>
      <c r="F10" s="35" t="s">
        <v>22</v>
      </c>
      <c r="G10" s="24" t="s">
        <v>23</v>
      </c>
      <c r="H10" s="35" t="s">
        <v>8</v>
      </c>
      <c r="I10" s="35" t="s">
        <v>22</v>
      </c>
      <c r="J10" s="24" t="s">
        <v>23</v>
      </c>
      <c r="K10" s="35" t="s">
        <v>8</v>
      </c>
      <c r="L10" s="35" t="s">
        <v>22</v>
      </c>
      <c r="M10" s="24" t="s">
        <v>23</v>
      </c>
      <c r="N10" s="19" t="s">
        <v>8</v>
      </c>
      <c r="O10" s="24" t="s">
        <v>22</v>
      </c>
      <c r="P10" s="24" t="s">
        <v>23</v>
      </c>
      <c r="Q10" s="35" t="s">
        <v>8</v>
      </c>
      <c r="R10" s="35" t="s">
        <v>22</v>
      </c>
      <c r="S10" s="24" t="s">
        <v>23</v>
      </c>
      <c r="T10" s="11"/>
    </row>
    <row r="11" customFormat="false" ht="27" hidden="false" customHeight="true" outlineLevel="0" collapsed="false">
      <c r="A11" s="6"/>
      <c r="B11" s="6"/>
      <c r="C11" s="6"/>
      <c r="D11" s="6"/>
      <c r="E11" s="33" t="s">
        <v>11</v>
      </c>
      <c r="F11" s="33" t="s">
        <v>24</v>
      </c>
      <c r="G11" s="29" t="s">
        <v>25</v>
      </c>
      <c r="H11" s="33" t="s">
        <v>11</v>
      </c>
      <c r="I11" s="33" t="s">
        <v>24</v>
      </c>
      <c r="J11" s="29" t="s">
        <v>25</v>
      </c>
      <c r="K11" s="33" t="s">
        <v>11</v>
      </c>
      <c r="L11" s="33" t="s">
        <v>24</v>
      </c>
      <c r="M11" s="29" t="s">
        <v>25</v>
      </c>
      <c r="N11" s="33" t="s">
        <v>11</v>
      </c>
      <c r="O11" s="29" t="s">
        <v>24</v>
      </c>
      <c r="P11" s="29" t="s">
        <v>25</v>
      </c>
      <c r="Q11" s="33" t="s">
        <v>11</v>
      </c>
      <c r="R11" s="33" t="s">
        <v>24</v>
      </c>
      <c r="S11" s="29" t="s">
        <v>25</v>
      </c>
      <c r="T11" s="11"/>
    </row>
    <row r="12" customFormat="false" ht="9.95" hidden="false" customHeight="true" outlineLevel="0" collapsed="false">
      <c r="A12" s="36"/>
      <c r="B12" s="36"/>
      <c r="C12" s="36"/>
      <c r="D12" s="3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8"/>
    </row>
    <row r="13" s="42" customFormat="true" ht="45" hidden="false" customHeight="true" outlineLevel="0" collapsed="false">
      <c r="A13" s="39" t="s">
        <v>26</v>
      </c>
      <c r="B13" s="39"/>
      <c r="C13" s="39"/>
      <c r="D13" s="39"/>
      <c r="E13" s="40" t="n">
        <f aca="false">SUM(E14:E19)</f>
        <v>147844</v>
      </c>
      <c r="F13" s="40" t="n">
        <f aca="false">SUM(F14:F19)</f>
        <v>72420</v>
      </c>
      <c r="G13" s="40" t="n">
        <f aca="false">SUM(G14:G19)</f>
        <v>75424</v>
      </c>
      <c r="H13" s="40" t="n">
        <f aca="false">SUM(H14:H19)</f>
        <v>84725</v>
      </c>
      <c r="I13" s="40" t="n">
        <f aca="false">SUM(I14:I19)</f>
        <v>41475</v>
      </c>
      <c r="J13" s="40" t="n">
        <f aca="false">SUM(J14:J19)</f>
        <v>43250</v>
      </c>
      <c r="K13" s="40" t="n">
        <f aca="false">SUM(K14:K19)</f>
        <v>63119</v>
      </c>
      <c r="L13" s="40" t="n">
        <f aca="false">SUM(L14:L19)</f>
        <v>30945</v>
      </c>
      <c r="M13" s="40" t="n">
        <f aca="false">SUM(M14:M19)</f>
        <v>32174</v>
      </c>
      <c r="N13" s="40" t="n">
        <f aca="false">SUM(N14:N19)</f>
        <v>0</v>
      </c>
      <c r="O13" s="40" t="n">
        <f aca="false">SUM(O14:O19)</f>
        <v>0</v>
      </c>
      <c r="P13" s="40" t="n">
        <f aca="false">SUM(P14:P19)</f>
        <v>0</v>
      </c>
      <c r="Q13" s="40" t="n">
        <f aca="false">SUM(Q14:Q19)</f>
        <v>0</v>
      </c>
      <c r="R13" s="40" t="n">
        <f aca="false">SUM(R14:R19)</f>
        <v>0</v>
      </c>
      <c r="S13" s="40" t="n">
        <f aca="false">SUM(S14:S19)</f>
        <v>0</v>
      </c>
      <c r="T13" s="41" t="s">
        <v>11</v>
      </c>
    </row>
    <row r="14" s="47" customFormat="true" ht="45" hidden="false" customHeight="true" outlineLevel="0" collapsed="false">
      <c r="A14" s="43" t="s">
        <v>27</v>
      </c>
      <c r="B14" s="43"/>
      <c r="C14" s="43"/>
      <c r="D14" s="44"/>
      <c r="E14" s="45" t="n">
        <f aca="false">SUM(F14:G14)</f>
        <v>40792</v>
      </c>
      <c r="F14" s="45" t="n">
        <f aca="false">I14+L14</f>
        <v>19210</v>
      </c>
      <c r="G14" s="45" t="n">
        <f aca="false">J14+M14</f>
        <v>21582</v>
      </c>
      <c r="H14" s="45" t="n">
        <f aca="false">SUM(I14:J14)</f>
        <v>34739</v>
      </c>
      <c r="I14" s="45" t="n">
        <f aca="false">I38+I57+I76</f>
        <v>16135</v>
      </c>
      <c r="J14" s="45" t="n">
        <f aca="false">J38+J57+J76</f>
        <v>18604</v>
      </c>
      <c r="K14" s="45" t="n">
        <f aca="false">SUM(L14:M14)</f>
        <v>6053</v>
      </c>
      <c r="L14" s="45" t="n">
        <f aca="false">L38+L57+L76</f>
        <v>3075</v>
      </c>
      <c r="M14" s="45" t="n">
        <f aca="false">M38+M57+M76</f>
        <v>2978</v>
      </c>
      <c r="N14" s="45" t="n">
        <f aca="false">N38+N57+N76</f>
        <v>0</v>
      </c>
      <c r="O14" s="45" t="n">
        <f aca="false">O38+O57+O76</f>
        <v>0</v>
      </c>
      <c r="P14" s="45" t="n">
        <f aca="false">P38+P57+P76</f>
        <v>0</v>
      </c>
      <c r="Q14" s="45" t="n">
        <f aca="false">Q38+Q57+Q76</f>
        <v>0</v>
      </c>
      <c r="R14" s="45" t="n">
        <f aca="false">R38+R57+R76</f>
        <v>0</v>
      </c>
      <c r="S14" s="45" t="n">
        <f aca="false">S38+S57+S76</f>
        <v>0</v>
      </c>
      <c r="T14" s="46" t="s">
        <v>28</v>
      </c>
    </row>
    <row r="15" s="47" customFormat="true" ht="45" hidden="false" customHeight="true" outlineLevel="0" collapsed="false">
      <c r="A15" s="43" t="s">
        <v>29</v>
      </c>
      <c r="B15" s="43"/>
      <c r="C15" s="43"/>
      <c r="D15" s="44"/>
      <c r="E15" s="45" t="n">
        <f aca="false">SUM(F15:G15)</f>
        <v>11655</v>
      </c>
      <c r="F15" s="45" t="n">
        <f aca="false">I15+L15</f>
        <v>5926</v>
      </c>
      <c r="G15" s="45" t="n">
        <f aca="false">J15+M15</f>
        <v>5729</v>
      </c>
      <c r="H15" s="45" t="n">
        <f aca="false">SUM(I15:J15)</f>
        <v>6941</v>
      </c>
      <c r="I15" s="45" t="n">
        <f aca="false">I39+I58+I77</f>
        <v>3435</v>
      </c>
      <c r="J15" s="45" t="n">
        <f aca="false">J39+J58+J77</f>
        <v>3506</v>
      </c>
      <c r="K15" s="45" t="n">
        <f aca="false">SUM(L15:M15)</f>
        <v>4714</v>
      </c>
      <c r="L15" s="45" t="n">
        <f aca="false">L39+L58+L77</f>
        <v>2491</v>
      </c>
      <c r="M15" s="45" t="n">
        <f aca="false">M39+M58+M77</f>
        <v>2223</v>
      </c>
      <c r="N15" s="45" t="n">
        <f aca="false">N39+N58+N77</f>
        <v>0</v>
      </c>
      <c r="O15" s="45" t="n">
        <f aca="false">O39+O58+O77</f>
        <v>0</v>
      </c>
      <c r="P15" s="45" t="n">
        <f aca="false">P39+P58+P77</f>
        <v>0</v>
      </c>
      <c r="Q15" s="45" t="n">
        <f aca="false">Q39+Q58+Q77</f>
        <v>0</v>
      </c>
      <c r="R15" s="45" t="n">
        <f aca="false">R39+R58+R77</f>
        <v>0</v>
      </c>
      <c r="S15" s="45" t="n">
        <f aca="false">S39+S58+S77</f>
        <v>0</v>
      </c>
      <c r="T15" s="46" t="s">
        <v>30</v>
      </c>
    </row>
    <row r="16" s="47" customFormat="true" ht="45" hidden="false" customHeight="true" outlineLevel="0" collapsed="false">
      <c r="A16" s="43" t="s">
        <v>31</v>
      </c>
      <c r="B16" s="43"/>
      <c r="C16" s="43"/>
      <c r="D16" s="44"/>
      <c r="E16" s="45" t="n">
        <f aca="false">SUM(F16:G16)</f>
        <v>6755</v>
      </c>
      <c r="F16" s="45" t="n">
        <f aca="false">I16+L16</f>
        <v>3444</v>
      </c>
      <c r="G16" s="45" t="n">
        <f aca="false">J16+M16</f>
        <v>3311</v>
      </c>
      <c r="H16" s="45" t="n">
        <f aca="false">SUM(I16:J16)</f>
        <v>5034</v>
      </c>
      <c r="I16" s="45" t="n">
        <f aca="false">I40+I59+I78</f>
        <v>2610</v>
      </c>
      <c r="J16" s="45" t="n">
        <f aca="false">J40+J59+J78</f>
        <v>2424</v>
      </c>
      <c r="K16" s="45" t="n">
        <f aca="false">SUM(L16:M16)</f>
        <v>1721</v>
      </c>
      <c r="L16" s="45" t="n">
        <f aca="false">L40+L59+L78</f>
        <v>834</v>
      </c>
      <c r="M16" s="45" t="n">
        <f aca="false">M40+M59+M78</f>
        <v>887</v>
      </c>
      <c r="N16" s="45" t="n">
        <f aca="false">N40+N59+N78</f>
        <v>0</v>
      </c>
      <c r="O16" s="45" t="n">
        <f aca="false">O40+O59+O78</f>
        <v>0</v>
      </c>
      <c r="P16" s="45" t="n">
        <f aca="false">P40+P59+P78</f>
        <v>0</v>
      </c>
      <c r="Q16" s="45" t="n">
        <f aca="false">Q40+Q59+Q78</f>
        <v>0</v>
      </c>
      <c r="R16" s="45" t="n">
        <f aca="false">R40+R59+R78</f>
        <v>0</v>
      </c>
      <c r="S16" s="45" t="n">
        <f aca="false">S40+S59+S78</f>
        <v>0</v>
      </c>
      <c r="T16" s="46" t="s">
        <v>32</v>
      </c>
    </row>
    <row r="17" s="47" customFormat="true" ht="45" hidden="false" customHeight="true" outlineLevel="0" collapsed="false">
      <c r="A17" s="43" t="s">
        <v>33</v>
      </c>
      <c r="B17" s="43"/>
      <c r="C17" s="43"/>
      <c r="D17" s="44"/>
      <c r="E17" s="45" t="n">
        <f aca="false">SUM(F17:G17)</f>
        <v>30703</v>
      </c>
      <c r="F17" s="45" t="n">
        <f aca="false">I17+L17</f>
        <v>15605</v>
      </c>
      <c r="G17" s="45" t="n">
        <f aca="false">J17+M17</f>
        <v>15098</v>
      </c>
      <c r="H17" s="45" t="n">
        <f aca="false">SUM(I17:J17)</f>
        <v>9046</v>
      </c>
      <c r="I17" s="45" t="n">
        <f aca="false">I41+I60+I79</f>
        <v>4550</v>
      </c>
      <c r="J17" s="45" t="n">
        <f aca="false">J41+J60+J79</f>
        <v>4496</v>
      </c>
      <c r="K17" s="45" t="n">
        <f aca="false">SUM(L17:M17)</f>
        <v>21657</v>
      </c>
      <c r="L17" s="45" t="n">
        <f aca="false">L41+L60+L79</f>
        <v>11055</v>
      </c>
      <c r="M17" s="45" t="n">
        <f aca="false">M41+M60+M79</f>
        <v>10602</v>
      </c>
      <c r="N17" s="45" t="n">
        <f aca="false">N41+N60+N79</f>
        <v>0</v>
      </c>
      <c r="O17" s="45" t="n">
        <f aca="false">O41+O60+O79</f>
        <v>0</v>
      </c>
      <c r="P17" s="45" t="n">
        <f aca="false">P41+P60+P79</f>
        <v>0</v>
      </c>
      <c r="Q17" s="45" t="n">
        <f aca="false">Q41+Q60+Q79</f>
        <v>0</v>
      </c>
      <c r="R17" s="45" t="n">
        <f aca="false">R41+R60+R79</f>
        <v>0</v>
      </c>
      <c r="S17" s="45" t="n">
        <f aca="false">S41+S60+S79</f>
        <v>0</v>
      </c>
      <c r="T17" s="46" t="s">
        <v>34</v>
      </c>
    </row>
    <row r="18" s="47" customFormat="true" ht="45" hidden="false" customHeight="true" outlineLevel="0" collapsed="false">
      <c r="A18" s="43" t="s">
        <v>35</v>
      </c>
      <c r="B18" s="43"/>
      <c r="C18" s="43"/>
      <c r="D18" s="44"/>
      <c r="E18" s="45" t="n">
        <f aca="false">SUM(F18:G18)</f>
        <v>7187</v>
      </c>
      <c r="F18" s="45" t="n">
        <f aca="false">I18+L18</f>
        <v>3700</v>
      </c>
      <c r="G18" s="45" t="n">
        <f aca="false">J18+M18</f>
        <v>3487</v>
      </c>
      <c r="H18" s="45" t="n">
        <f aca="false">SUM(I18:J18)</f>
        <v>7187</v>
      </c>
      <c r="I18" s="45" t="n">
        <f aca="false">I42+I61+I80</f>
        <v>3700</v>
      </c>
      <c r="J18" s="45" t="n">
        <f aca="false">J42+J61+J80</f>
        <v>3487</v>
      </c>
      <c r="K18" s="45" t="n">
        <f aca="false">SUM(L18:M18)</f>
        <v>0</v>
      </c>
      <c r="L18" s="45" t="n">
        <f aca="false">L42+L61+L80</f>
        <v>0</v>
      </c>
      <c r="M18" s="45" t="n">
        <f aca="false">M42+M61+M80</f>
        <v>0</v>
      </c>
      <c r="N18" s="45" t="n">
        <f aca="false">N42+N61+N80</f>
        <v>0</v>
      </c>
      <c r="O18" s="45" t="n">
        <f aca="false">O42+O61+O80</f>
        <v>0</v>
      </c>
      <c r="P18" s="45" t="n">
        <f aca="false">P42+P61+P80</f>
        <v>0</v>
      </c>
      <c r="Q18" s="45" t="n">
        <f aca="false">Q42+Q61+Q80</f>
        <v>0</v>
      </c>
      <c r="R18" s="45" t="n">
        <f aca="false">R42+R61+R80</f>
        <v>0</v>
      </c>
      <c r="S18" s="45" t="n">
        <f aca="false">S42+S61+S80</f>
        <v>0</v>
      </c>
      <c r="T18" s="46" t="s">
        <v>36</v>
      </c>
    </row>
    <row r="19" s="47" customFormat="true" ht="45" hidden="false" customHeight="true" outlineLevel="0" collapsed="false">
      <c r="A19" s="43" t="s">
        <v>37</v>
      </c>
      <c r="B19" s="43"/>
      <c r="C19" s="43"/>
      <c r="D19" s="44"/>
      <c r="E19" s="45" t="n">
        <f aca="false">SUM(F19:G19)</f>
        <v>50752</v>
      </c>
      <c r="F19" s="45" t="n">
        <f aca="false">I19+L19</f>
        <v>24535</v>
      </c>
      <c r="G19" s="45" t="n">
        <f aca="false">J19+M19</f>
        <v>26217</v>
      </c>
      <c r="H19" s="45" t="n">
        <f aca="false">SUM(I19:J19)</f>
        <v>21778</v>
      </c>
      <c r="I19" s="45" t="n">
        <f aca="false">I43+I62+I81</f>
        <v>11045</v>
      </c>
      <c r="J19" s="45" t="n">
        <f aca="false">J43+J62+J81</f>
        <v>10733</v>
      </c>
      <c r="K19" s="45" t="n">
        <f aca="false">SUM(L19:M19)</f>
        <v>28974</v>
      </c>
      <c r="L19" s="45" t="n">
        <f aca="false">L43+L62+L81</f>
        <v>13490</v>
      </c>
      <c r="M19" s="45" t="n">
        <f aca="false">M43+M62+M81</f>
        <v>15484</v>
      </c>
      <c r="N19" s="45" t="n">
        <f aca="false">N43+N62+N81</f>
        <v>0</v>
      </c>
      <c r="O19" s="45" t="n">
        <f aca="false">O43+O62+O81</f>
        <v>0</v>
      </c>
      <c r="P19" s="45" t="n">
        <f aca="false">P43+P62+P81</f>
        <v>0</v>
      </c>
      <c r="Q19" s="45" t="n">
        <f aca="false">Q43+Q62+Q81</f>
        <v>0</v>
      </c>
      <c r="R19" s="45" t="n">
        <f aca="false">R43+R62+R81</f>
        <v>0</v>
      </c>
      <c r="S19" s="45" t="n">
        <f aca="false">S43+S62+S81</f>
        <v>0</v>
      </c>
      <c r="T19" s="46" t="s">
        <v>38</v>
      </c>
    </row>
    <row r="20" customFormat="false" ht="9.95" hidden="false" customHeight="true" outlineLevel="0" collapsed="false">
      <c r="A20" s="5"/>
      <c r="B20" s="5"/>
      <c r="C20" s="5"/>
      <c r="D20" s="34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27"/>
    </row>
    <row r="21" customFormat="false" ht="27.75" hidden="false" customHeight="true" outlineLevel="0" collapsed="false">
      <c r="B21" s="49" t="s">
        <v>39</v>
      </c>
      <c r="L21" s="1" t="s">
        <v>40</v>
      </c>
      <c r="U21" s="47"/>
      <c r="V21" s="47"/>
      <c r="W21" s="47"/>
    </row>
    <row r="22" customFormat="false" ht="24.95" hidden="false" customHeight="true" outlineLevel="0" collapsed="false">
      <c r="B22" s="49" t="s">
        <v>41</v>
      </c>
      <c r="L22" s="1" t="s">
        <v>42</v>
      </c>
      <c r="U22" s="47"/>
      <c r="V22" s="47"/>
      <c r="W22" s="47"/>
    </row>
    <row r="23" customFormat="false" ht="24.95" hidden="false" customHeight="true" outlineLevel="0" collapsed="false">
      <c r="L23" s="50"/>
    </row>
    <row r="26" customFormat="false" ht="27" hidden="true" customHeight="true" outlineLevel="0" collapsed="false">
      <c r="A26" s="51" t="s">
        <v>0</v>
      </c>
      <c r="B26" s="51"/>
      <c r="C26" s="52" t="n">
        <v>3.8</v>
      </c>
      <c r="D26" s="51" t="s">
        <v>43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27" hidden="true" customHeight="true" outlineLevel="0" collapsed="false">
      <c r="A27" s="53" t="s">
        <v>2</v>
      </c>
      <c r="B27" s="53"/>
      <c r="C27" s="52" t="n">
        <v>3.8</v>
      </c>
      <c r="D27" s="53" t="s">
        <v>4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27" hidden="true" customHeight="true" outlineLevel="0" collapsed="false">
      <c r="A28" s="54"/>
      <c r="B28" s="55" t="s">
        <v>4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6"/>
      <c r="R28" s="56"/>
      <c r="S28" s="56"/>
    </row>
    <row r="29" customFormat="false" ht="27" hidden="true" customHeight="true" outlineLevel="0" collapsed="false">
      <c r="A29" s="57" t="s">
        <v>4</v>
      </c>
      <c r="B29" s="57"/>
      <c r="C29" s="57"/>
      <c r="D29" s="57"/>
      <c r="E29" s="58"/>
      <c r="F29" s="59"/>
      <c r="G29" s="60"/>
      <c r="H29" s="61" t="s">
        <v>5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27" hidden="true" customHeight="true" outlineLevel="0" collapsed="false">
      <c r="A30" s="57"/>
      <c r="B30" s="57"/>
      <c r="C30" s="57"/>
      <c r="D30" s="57"/>
      <c r="E30" s="62"/>
      <c r="F30" s="59"/>
      <c r="G30" s="60"/>
      <c r="H30" s="62"/>
      <c r="I30" s="59"/>
      <c r="J30" s="63"/>
      <c r="K30" s="64"/>
      <c r="L30" s="65" t="s">
        <v>7</v>
      </c>
      <c r="M30" s="64"/>
      <c r="N30" s="66"/>
      <c r="O30" s="67"/>
      <c r="P30" s="68"/>
      <c r="Q30" s="59"/>
      <c r="R30" s="59"/>
      <c r="S30" s="63"/>
    </row>
    <row r="31" customFormat="false" ht="27" hidden="true" customHeight="true" outlineLevel="0" collapsed="false">
      <c r="A31" s="57"/>
      <c r="B31" s="57"/>
      <c r="C31" s="57"/>
      <c r="D31" s="57"/>
      <c r="E31" s="69" t="s">
        <v>8</v>
      </c>
      <c r="F31" s="69"/>
      <c r="G31" s="69"/>
      <c r="H31" s="70"/>
      <c r="I31" s="65" t="s">
        <v>9</v>
      </c>
      <c r="J31" s="71"/>
      <c r="K31" s="64"/>
      <c r="L31" s="65" t="s">
        <v>10</v>
      </c>
      <c r="M31" s="64"/>
      <c r="N31" s="72"/>
      <c r="O31" s="72"/>
      <c r="P31" s="72"/>
      <c r="Q31" s="60"/>
      <c r="R31" s="60"/>
      <c r="S31" s="60"/>
    </row>
    <row r="32" customFormat="false" ht="27" hidden="true" customHeight="true" outlineLevel="0" collapsed="false">
      <c r="A32" s="57"/>
      <c r="B32" s="57"/>
      <c r="C32" s="57"/>
      <c r="D32" s="57"/>
      <c r="E32" s="73" t="s">
        <v>11</v>
      </c>
      <c r="F32" s="73"/>
      <c r="G32" s="73"/>
      <c r="H32" s="70"/>
      <c r="I32" s="65" t="s">
        <v>12</v>
      </c>
      <c r="J32" s="71"/>
      <c r="K32" s="64"/>
      <c r="L32" s="65" t="s">
        <v>13</v>
      </c>
      <c r="M32" s="64"/>
      <c r="N32" s="69" t="s">
        <v>14</v>
      </c>
      <c r="O32" s="69"/>
      <c r="P32" s="69"/>
      <c r="Q32" s="74" t="s">
        <v>15</v>
      </c>
      <c r="R32" s="74"/>
      <c r="S32" s="74"/>
    </row>
    <row r="33" customFormat="false" ht="27" hidden="true" customHeight="true" outlineLevel="0" collapsed="false">
      <c r="A33" s="57"/>
      <c r="B33" s="57"/>
      <c r="C33" s="57"/>
      <c r="D33" s="57"/>
      <c r="E33" s="75"/>
      <c r="F33" s="76"/>
      <c r="G33" s="60"/>
      <c r="H33" s="70"/>
      <c r="I33" s="77" t="s">
        <v>16</v>
      </c>
      <c r="J33" s="71"/>
      <c r="K33" s="64"/>
      <c r="L33" s="77" t="s">
        <v>17</v>
      </c>
      <c r="M33" s="64"/>
      <c r="N33" s="73" t="s">
        <v>18</v>
      </c>
      <c r="O33" s="73"/>
      <c r="P33" s="73"/>
      <c r="Q33" s="60" t="s">
        <v>19</v>
      </c>
      <c r="R33" s="60"/>
      <c r="S33" s="60"/>
    </row>
    <row r="34" customFormat="false" ht="27" hidden="true" customHeight="true" outlineLevel="0" collapsed="false">
      <c r="A34" s="57"/>
      <c r="B34" s="57"/>
      <c r="C34" s="57"/>
      <c r="D34" s="57"/>
      <c r="E34" s="78"/>
      <c r="F34" s="79"/>
      <c r="G34" s="80"/>
      <c r="H34" s="81"/>
      <c r="I34" s="82" t="s">
        <v>20</v>
      </c>
      <c r="J34" s="83"/>
      <c r="K34" s="54"/>
      <c r="L34" s="79" t="s">
        <v>20</v>
      </c>
      <c r="M34" s="54"/>
      <c r="N34" s="84" t="s">
        <v>21</v>
      </c>
      <c r="O34" s="84"/>
      <c r="P34" s="84"/>
      <c r="Q34" s="54"/>
      <c r="R34" s="54"/>
      <c r="S34" s="85"/>
    </row>
    <row r="35" customFormat="false" ht="27" hidden="true" customHeight="true" outlineLevel="0" collapsed="false">
      <c r="A35" s="57"/>
      <c r="B35" s="57"/>
      <c r="C35" s="57"/>
      <c r="D35" s="57"/>
      <c r="E35" s="86" t="s">
        <v>8</v>
      </c>
      <c r="F35" s="86" t="s">
        <v>22</v>
      </c>
      <c r="G35" s="74" t="s">
        <v>23</v>
      </c>
      <c r="H35" s="86" t="s">
        <v>8</v>
      </c>
      <c r="I35" s="86" t="s">
        <v>22</v>
      </c>
      <c r="J35" s="74" t="s">
        <v>23</v>
      </c>
      <c r="K35" s="86" t="s">
        <v>8</v>
      </c>
      <c r="L35" s="86" t="s">
        <v>22</v>
      </c>
      <c r="M35" s="74" t="s">
        <v>23</v>
      </c>
      <c r="N35" s="69" t="s">
        <v>8</v>
      </c>
      <c r="O35" s="74" t="s">
        <v>22</v>
      </c>
      <c r="P35" s="74" t="s">
        <v>23</v>
      </c>
      <c r="Q35" s="86" t="s">
        <v>8</v>
      </c>
      <c r="R35" s="86" t="s">
        <v>22</v>
      </c>
      <c r="S35" s="74" t="s">
        <v>23</v>
      </c>
    </row>
    <row r="36" customFormat="false" ht="27" hidden="true" customHeight="true" outlineLevel="0" collapsed="false">
      <c r="A36" s="57"/>
      <c r="B36" s="57"/>
      <c r="C36" s="57"/>
      <c r="D36" s="57"/>
      <c r="E36" s="84" t="s">
        <v>11</v>
      </c>
      <c r="F36" s="84" t="s">
        <v>24</v>
      </c>
      <c r="G36" s="80" t="s">
        <v>25</v>
      </c>
      <c r="H36" s="84" t="s">
        <v>11</v>
      </c>
      <c r="I36" s="84" t="s">
        <v>24</v>
      </c>
      <c r="J36" s="80" t="s">
        <v>25</v>
      </c>
      <c r="K36" s="84" t="s">
        <v>11</v>
      </c>
      <c r="L36" s="84" t="s">
        <v>24</v>
      </c>
      <c r="M36" s="80" t="s">
        <v>25</v>
      </c>
      <c r="N36" s="84" t="s">
        <v>11</v>
      </c>
      <c r="O36" s="80" t="s">
        <v>24</v>
      </c>
      <c r="P36" s="80" t="s">
        <v>25</v>
      </c>
      <c r="Q36" s="84" t="s">
        <v>11</v>
      </c>
      <c r="R36" s="84" t="s">
        <v>24</v>
      </c>
      <c r="S36" s="80" t="s">
        <v>25</v>
      </c>
    </row>
    <row r="37" customFormat="false" ht="27" hidden="true" customHeight="true" outlineLevel="0" collapsed="false">
      <c r="A37" s="87" t="s">
        <v>26</v>
      </c>
      <c r="B37" s="87"/>
      <c r="C37" s="87"/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 t="n">
        <f aca="false">SUM(N38:N43)</f>
        <v>0</v>
      </c>
      <c r="O37" s="89" t="n">
        <f aca="false">SUM(O38:O43)</f>
        <v>0</v>
      </c>
      <c r="P37" s="89" t="n">
        <f aca="false">SUM(P38:P43)</f>
        <v>0</v>
      </c>
      <c r="Q37" s="89" t="n">
        <f aca="false">SUM(Q38:Q43)</f>
        <v>0</v>
      </c>
      <c r="R37" s="89" t="n">
        <f aca="false">SUM(R38:R43)</f>
        <v>0</v>
      </c>
      <c r="S37" s="89" t="n">
        <f aca="false">SUM(S38:S43)</f>
        <v>0</v>
      </c>
    </row>
    <row r="38" customFormat="false" ht="27" hidden="true" customHeight="true" outlineLevel="0" collapsed="false">
      <c r="A38" s="90" t="s">
        <v>27</v>
      </c>
      <c r="B38" s="91"/>
      <c r="C38" s="91"/>
      <c r="D38" s="92"/>
      <c r="E38" s="93" t="n">
        <f aca="false">F38+G38</f>
        <v>21989</v>
      </c>
      <c r="F38" s="93" t="n">
        <f aca="false">I38+L38</f>
        <v>11237</v>
      </c>
      <c r="G38" s="93" t="n">
        <f aca="false">J38+M38</f>
        <v>10752</v>
      </c>
      <c r="H38" s="93" t="n">
        <f aca="false">I38+J38</f>
        <v>15936</v>
      </c>
      <c r="I38" s="94" t="n">
        <v>8162</v>
      </c>
      <c r="J38" s="94" t="n">
        <v>7774</v>
      </c>
      <c r="K38" s="93" t="n">
        <f aca="false">L38+M38</f>
        <v>6053</v>
      </c>
      <c r="L38" s="94" t="n">
        <v>3075</v>
      </c>
      <c r="M38" s="94" t="n">
        <v>2978</v>
      </c>
      <c r="N38" s="93" t="n">
        <f aca="false">SUM(O38:P38)</f>
        <v>0</v>
      </c>
      <c r="O38" s="93" t="n">
        <v>0</v>
      </c>
      <c r="P38" s="93" t="n">
        <v>0</v>
      </c>
      <c r="Q38" s="93" t="n">
        <f aca="false">SUM(R38:S38)</f>
        <v>0</v>
      </c>
      <c r="R38" s="93" t="n">
        <v>0</v>
      </c>
      <c r="S38" s="93" t="n">
        <v>0</v>
      </c>
    </row>
    <row r="39" customFormat="false" ht="27" hidden="true" customHeight="true" outlineLevel="0" collapsed="false">
      <c r="A39" s="90" t="s">
        <v>29</v>
      </c>
      <c r="B39" s="91"/>
      <c r="C39" s="91"/>
      <c r="D39" s="92"/>
      <c r="E39" s="93" t="n">
        <f aca="false">F39+G39</f>
        <v>7452</v>
      </c>
      <c r="F39" s="93" t="n">
        <f aca="false">I39+L39</f>
        <v>3922</v>
      </c>
      <c r="G39" s="93" t="n">
        <f aca="false">J39+M39</f>
        <v>3530</v>
      </c>
      <c r="H39" s="93" t="n">
        <f aca="false">I39+J39</f>
        <v>2738</v>
      </c>
      <c r="I39" s="94" t="n">
        <v>1431</v>
      </c>
      <c r="J39" s="94" t="n">
        <v>1307</v>
      </c>
      <c r="K39" s="93" t="n">
        <f aca="false">L39+M39</f>
        <v>4714</v>
      </c>
      <c r="L39" s="94" t="n">
        <v>2491</v>
      </c>
      <c r="M39" s="94" t="n">
        <v>2223</v>
      </c>
      <c r="N39" s="93" t="n">
        <f aca="false">SUM(O39:P39)</f>
        <v>0</v>
      </c>
      <c r="O39" s="93" t="n">
        <v>0</v>
      </c>
      <c r="P39" s="93" t="n">
        <v>0</v>
      </c>
      <c r="Q39" s="93" t="n">
        <f aca="false">SUM(R39:S39)</f>
        <v>0</v>
      </c>
      <c r="R39" s="93" t="n">
        <v>0</v>
      </c>
      <c r="S39" s="93" t="n">
        <v>0</v>
      </c>
    </row>
    <row r="40" customFormat="false" ht="27" hidden="true" customHeight="true" outlineLevel="0" collapsed="false">
      <c r="A40" s="90" t="s">
        <v>31</v>
      </c>
      <c r="B40" s="90"/>
      <c r="C40" s="90"/>
      <c r="D40" s="95"/>
      <c r="E40" s="96" t="n">
        <f aca="false">F40+G40</f>
        <v>5993</v>
      </c>
      <c r="F40" s="96" t="n">
        <f aca="false">I40+L40</f>
        <v>3063</v>
      </c>
      <c r="G40" s="96" t="n">
        <f aca="false">J40+M40</f>
        <v>2930</v>
      </c>
      <c r="H40" s="96" t="n">
        <f aca="false">I40+J40</f>
        <v>4272</v>
      </c>
      <c r="I40" s="94" t="n">
        <v>2229</v>
      </c>
      <c r="J40" s="94" t="n">
        <v>2043</v>
      </c>
      <c r="K40" s="96" t="n">
        <f aca="false">L40+M40</f>
        <v>1721</v>
      </c>
      <c r="L40" s="94" t="n">
        <v>834</v>
      </c>
      <c r="M40" s="97" t="n">
        <v>887</v>
      </c>
      <c r="N40" s="98" t="n">
        <f aca="false">SUM(O40:P40)</f>
        <v>0</v>
      </c>
      <c r="O40" s="98" t="n">
        <v>0</v>
      </c>
      <c r="P40" s="98" t="n">
        <v>0</v>
      </c>
      <c r="Q40" s="98" t="n">
        <f aca="false">SUM(R40:S40)</f>
        <v>0</v>
      </c>
      <c r="R40" s="98" t="n">
        <v>0</v>
      </c>
      <c r="S40" s="98" t="n">
        <v>0</v>
      </c>
    </row>
    <row r="41" customFormat="false" ht="27" hidden="true" customHeight="true" outlineLevel="0" collapsed="false">
      <c r="A41" s="90" t="s">
        <v>33</v>
      </c>
      <c r="B41" s="90"/>
      <c r="C41" s="90"/>
      <c r="D41" s="95"/>
      <c r="E41" s="96" t="n">
        <f aca="false">F41+G41</f>
        <v>27944</v>
      </c>
      <c r="F41" s="96" t="n">
        <f aca="false">I41+L41</f>
        <v>14324</v>
      </c>
      <c r="G41" s="96" t="n">
        <f aca="false">J41+M41</f>
        <v>13620</v>
      </c>
      <c r="H41" s="96" t="n">
        <f aca="false">I41+J41</f>
        <v>6287</v>
      </c>
      <c r="I41" s="94" t="n">
        <v>3269</v>
      </c>
      <c r="J41" s="94" t="n">
        <v>3018</v>
      </c>
      <c r="K41" s="96" t="n">
        <f aca="false">L41+M41</f>
        <v>21657</v>
      </c>
      <c r="L41" s="94" t="n">
        <v>11055</v>
      </c>
      <c r="M41" s="94" t="n">
        <v>10602</v>
      </c>
      <c r="N41" s="98" t="n">
        <f aca="false">SUM(O41:P41)</f>
        <v>0</v>
      </c>
      <c r="O41" s="98" t="n">
        <v>0</v>
      </c>
      <c r="P41" s="98" t="n">
        <v>0</v>
      </c>
      <c r="Q41" s="98" t="n">
        <f aca="false">SUM(R41:S41)</f>
        <v>0</v>
      </c>
      <c r="R41" s="98" t="n">
        <v>0</v>
      </c>
      <c r="S41" s="98" t="n">
        <v>0</v>
      </c>
    </row>
    <row r="42" customFormat="false" ht="27" hidden="true" customHeight="true" outlineLevel="0" collapsed="false">
      <c r="A42" s="90" t="s">
        <v>35</v>
      </c>
      <c r="B42" s="90"/>
      <c r="C42" s="90"/>
      <c r="D42" s="95"/>
      <c r="E42" s="96" t="n">
        <f aca="false">F42+G42</f>
        <v>5105</v>
      </c>
      <c r="F42" s="96" t="n">
        <f aca="false">I42+L42</f>
        <v>2708</v>
      </c>
      <c r="G42" s="96" t="n">
        <f aca="false">J42+M42</f>
        <v>2397</v>
      </c>
      <c r="H42" s="96" t="n">
        <f aca="false">I42+J42</f>
        <v>5105</v>
      </c>
      <c r="I42" s="94" t="n">
        <v>2708</v>
      </c>
      <c r="J42" s="97" t="n">
        <v>2397</v>
      </c>
      <c r="K42" s="96" t="n">
        <f aca="false">L42+M42</f>
        <v>0</v>
      </c>
      <c r="L42" s="94" t="n">
        <v>0</v>
      </c>
      <c r="M42" s="94" t="n">
        <v>0</v>
      </c>
      <c r="N42" s="98" t="n">
        <f aca="false">SUM(O42:P42)</f>
        <v>0</v>
      </c>
      <c r="O42" s="98" t="n">
        <v>0</v>
      </c>
      <c r="P42" s="98" t="n">
        <v>0</v>
      </c>
      <c r="Q42" s="98" t="n">
        <f aca="false">SUM(R42:S42)</f>
        <v>0</v>
      </c>
      <c r="R42" s="98" t="n">
        <v>0</v>
      </c>
      <c r="S42" s="98" t="n">
        <v>0</v>
      </c>
    </row>
    <row r="43" customFormat="false" ht="27" hidden="true" customHeight="true" outlineLevel="0" collapsed="false">
      <c r="A43" s="99" t="s">
        <v>37</v>
      </c>
      <c r="B43" s="99"/>
      <c r="C43" s="99"/>
      <c r="D43" s="100"/>
      <c r="E43" s="101" t="n">
        <f aca="false">F43+G43</f>
        <v>37122</v>
      </c>
      <c r="F43" s="101" t="n">
        <f aca="false">I43+L43</f>
        <v>17842</v>
      </c>
      <c r="G43" s="101" t="n">
        <f aca="false">J43+M43</f>
        <v>19280</v>
      </c>
      <c r="H43" s="101" t="n">
        <f aca="false">I43+J43</f>
        <v>8148</v>
      </c>
      <c r="I43" s="102" t="n">
        <v>4352</v>
      </c>
      <c r="J43" s="102" t="n">
        <v>3796</v>
      </c>
      <c r="K43" s="101" t="n">
        <f aca="false">L43+M43</f>
        <v>28974</v>
      </c>
      <c r="L43" s="102" t="n">
        <v>13490</v>
      </c>
      <c r="M43" s="102" t="n">
        <v>15484</v>
      </c>
      <c r="N43" s="103" t="n">
        <f aca="false">SUM(O43:P43)</f>
        <v>0</v>
      </c>
      <c r="O43" s="103" t="n">
        <v>0</v>
      </c>
      <c r="P43" s="103" t="n">
        <v>0</v>
      </c>
      <c r="Q43" s="103" t="n">
        <f aca="false">SUM(R43:S43)</f>
        <v>0</v>
      </c>
      <c r="R43" s="103" t="n">
        <v>0</v>
      </c>
      <c r="S43" s="103" t="n">
        <v>0</v>
      </c>
    </row>
    <row r="44" customFormat="false" ht="27" hidden="true" customHeight="true" outlineLevel="0" collapsed="false">
      <c r="E44" s="104"/>
      <c r="F44" s="104"/>
      <c r="G44" s="104"/>
      <c r="H44" s="104"/>
      <c r="I44" s="104"/>
      <c r="J44" s="104"/>
      <c r="K44" s="104"/>
      <c r="L44" s="104"/>
      <c r="M44" s="104"/>
      <c r="O44" s="104"/>
    </row>
    <row r="45" customFormat="false" ht="27" hidden="true" customHeight="true" outlineLevel="0" collapsed="false">
      <c r="A45" s="105" t="s">
        <v>0</v>
      </c>
      <c r="B45" s="105"/>
      <c r="C45" s="106" t="n">
        <v>3.8</v>
      </c>
      <c r="D45" s="105" t="s">
        <v>43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27" hidden="true" customHeight="true" outlineLevel="0" collapsed="false">
      <c r="A46" s="107" t="s">
        <v>2</v>
      </c>
      <c r="B46" s="107"/>
      <c r="C46" s="106" t="n">
        <v>3.8</v>
      </c>
      <c r="D46" s="107" t="s">
        <v>44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</row>
    <row r="47" customFormat="false" ht="27" hidden="true" customHeight="true" outlineLevel="0" collapsed="false">
      <c r="A47" s="108"/>
      <c r="B47" s="109" t="s">
        <v>46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10"/>
      <c r="R47" s="110"/>
      <c r="S47" s="110"/>
    </row>
    <row r="48" customFormat="false" ht="27" hidden="true" customHeight="true" outlineLevel="0" collapsed="false">
      <c r="A48" s="111" t="s">
        <v>4</v>
      </c>
      <c r="B48" s="111"/>
      <c r="C48" s="111"/>
      <c r="D48" s="111"/>
      <c r="E48" s="112"/>
      <c r="F48" s="113"/>
      <c r="G48" s="114"/>
      <c r="H48" s="115" t="s">
        <v>5</v>
      </c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</row>
    <row r="49" customFormat="false" ht="27" hidden="true" customHeight="true" outlineLevel="0" collapsed="false">
      <c r="A49" s="111"/>
      <c r="B49" s="111"/>
      <c r="C49" s="111"/>
      <c r="D49" s="111"/>
      <c r="E49" s="116"/>
      <c r="F49" s="113"/>
      <c r="G49" s="114"/>
      <c r="H49" s="116"/>
      <c r="I49" s="113"/>
      <c r="J49" s="117"/>
      <c r="K49" s="118"/>
      <c r="L49" s="119" t="s">
        <v>7</v>
      </c>
      <c r="M49" s="118"/>
      <c r="N49" s="120"/>
      <c r="O49" s="121"/>
      <c r="P49" s="122"/>
      <c r="Q49" s="113"/>
      <c r="R49" s="113"/>
      <c r="S49" s="117"/>
    </row>
    <row r="50" customFormat="false" ht="27" hidden="true" customHeight="true" outlineLevel="0" collapsed="false">
      <c r="A50" s="111"/>
      <c r="B50" s="111"/>
      <c r="C50" s="111"/>
      <c r="D50" s="111"/>
      <c r="E50" s="123" t="s">
        <v>8</v>
      </c>
      <c r="F50" s="123"/>
      <c r="G50" s="123"/>
      <c r="H50" s="124"/>
      <c r="I50" s="119" t="s">
        <v>9</v>
      </c>
      <c r="J50" s="125"/>
      <c r="K50" s="118"/>
      <c r="L50" s="119" t="s">
        <v>10</v>
      </c>
      <c r="M50" s="118"/>
      <c r="N50" s="126"/>
      <c r="O50" s="126"/>
      <c r="P50" s="126"/>
      <c r="Q50" s="114"/>
      <c r="R50" s="114"/>
      <c r="S50" s="114"/>
    </row>
    <row r="51" customFormat="false" ht="27" hidden="true" customHeight="true" outlineLevel="0" collapsed="false">
      <c r="A51" s="111"/>
      <c r="B51" s="111"/>
      <c r="C51" s="111"/>
      <c r="D51" s="111"/>
      <c r="E51" s="127" t="s">
        <v>11</v>
      </c>
      <c r="F51" s="127"/>
      <c r="G51" s="127"/>
      <c r="H51" s="124"/>
      <c r="I51" s="119" t="s">
        <v>12</v>
      </c>
      <c r="J51" s="125"/>
      <c r="K51" s="118"/>
      <c r="L51" s="119" t="s">
        <v>13</v>
      </c>
      <c r="M51" s="118"/>
      <c r="N51" s="123" t="s">
        <v>14</v>
      </c>
      <c r="O51" s="123"/>
      <c r="P51" s="123"/>
      <c r="Q51" s="128" t="s">
        <v>15</v>
      </c>
      <c r="R51" s="128"/>
      <c r="S51" s="128"/>
    </row>
    <row r="52" customFormat="false" ht="27" hidden="true" customHeight="true" outlineLevel="0" collapsed="false">
      <c r="A52" s="111"/>
      <c r="B52" s="111"/>
      <c r="C52" s="111"/>
      <c r="D52" s="111"/>
      <c r="E52" s="116"/>
      <c r="F52" s="129"/>
      <c r="G52" s="114"/>
      <c r="H52" s="124"/>
      <c r="I52" s="130" t="s">
        <v>16</v>
      </c>
      <c r="J52" s="125"/>
      <c r="K52" s="118"/>
      <c r="L52" s="130" t="s">
        <v>17</v>
      </c>
      <c r="M52" s="118"/>
      <c r="N52" s="127" t="s">
        <v>18</v>
      </c>
      <c r="O52" s="127"/>
      <c r="P52" s="127"/>
      <c r="Q52" s="114" t="s">
        <v>19</v>
      </c>
      <c r="R52" s="114"/>
      <c r="S52" s="114"/>
    </row>
    <row r="53" customFormat="false" ht="27" hidden="true" customHeight="true" outlineLevel="0" collapsed="false">
      <c r="A53" s="111"/>
      <c r="B53" s="111"/>
      <c r="C53" s="111"/>
      <c r="D53" s="111"/>
      <c r="E53" s="131"/>
      <c r="F53" s="132"/>
      <c r="G53" s="133"/>
      <c r="H53" s="134"/>
      <c r="I53" s="135" t="s">
        <v>20</v>
      </c>
      <c r="J53" s="136"/>
      <c r="K53" s="108"/>
      <c r="L53" s="132" t="s">
        <v>20</v>
      </c>
      <c r="M53" s="108"/>
      <c r="N53" s="137" t="s">
        <v>21</v>
      </c>
      <c r="O53" s="137"/>
      <c r="P53" s="137"/>
      <c r="Q53" s="108"/>
      <c r="R53" s="108"/>
      <c r="S53" s="138"/>
    </row>
    <row r="54" customFormat="false" ht="27" hidden="true" customHeight="true" outlineLevel="0" collapsed="false">
      <c r="A54" s="111"/>
      <c r="B54" s="111"/>
      <c r="C54" s="111"/>
      <c r="D54" s="111"/>
      <c r="E54" s="139" t="s">
        <v>8</v>
      </c>
      <c r="F54" s="139" t="s">
        <v>22</v>
      </c>
      <c r="G54" s="128" t="s">
        <v>23</v>
      </c>
      <c r="H54" s="139" t="s">
        <v>8</v>
      </c>
      <c r="I54" s="139" t="s">
        <v>22</v>
      </c>
      <c r="J54" s="128" t="s">
        <v>23</v>
      </c>
      <c r="K54" s="139" t="s">
        <v>8</v>
      </c>
      <c r="L54" s="139" t="s">
        <v>22</v>
      </c>
      <c r="M54" s="128" t="s">
        <v>23</v>
      </c>
      <c r="N54" s="123" t="s">
        <v>8</v>
      </c>
      <c r="O54" s="128" t="s">
        <v>22</v>
      </c>
      <c r="P54" s="128" t="s">
        <v>23</v>
      </c>
      <c r="Q54" s="139" t="s">
        <v>8</v>
      </c>
      <c r="R54" s="139" t="s">
        <v>22</v>
      </c>
      <c r="S54" s="128" t="s">
        <v>23</v>
      </c>
    </row>
    <row r="55" customFormat="false" ht="27" hidden="true" customHeight="true" outlineLevel="0" collapsed="false">
      <c r="A55" s="111"/>
      <c r="B55" s="111"/>
      <c r="C55" s="111"/>
      <c r="D55" s="111"/>
      <c r="E55" s="137" t="s">
        <v>11</v>
      </c>
      <c r="F55" s="137" t="s">
        <v>24</v>
      </c>
      <c r="G55" s="133" t="s">
        <v>25</v>
      </c>
      <c r="H55" s="137" t="s">
        <v>11</v>
      </c>
      <c r="I55" s="137" t="s">
        <v>24</v>
      </c>
      <c r="J55" s="133" t="s">
        <v>25</v>
      </c>
      <c r="K55" s="137" t="s">
        <v>11</v>
      </c>
      <c r="L55" s="137" t="s">
        <v>24</v>
      </c>
      <c r="M55" s="133" t="s">
        <v>25</v>
      </c>
      <c r="N55" s="137" t="s">
        <v>11</v>
      </c>
      <c r="O55" s="133" t="s">
        <v>24</v>
      </c>
      <c r="P55" s="133" t="s">
        <v>25</v>
      </c>
      <c r="Q55" s="137" t="s">
        <v>11</v>
      </c>
      <c r="R55" s="137" t="s">
        <v>24</v>
      </c>
      <c r="S55" s="133" t="s">
        <v>25</v>
      </c>
    </row>
    <row r="56" customFormat="false" ht="27" hidden="true" customHeight="true" outlineLevel="0" collapsed="false">
      <c r="A56" s="140" t="s">
        <v>26</v>
      </c>
      <c r="B56" s="140"/>
      <c r="C56" s="140"/>
      <c r="D56" s="141"/>
      <c r="E56" s="142" t="n">
        <f aca="false">SUM(E57:E62)</f>
        <v>42239</v>
      </c>
      <c r="F56" s="143" t="n">
        <f aca="false">SUM(F57:F62)</f>
        <v>19324</v>
      </c>
      <c r="G56" s="143" t="n">
        <f aca="false">SUM(G57:G62)</f>
        <v>22915</v>
      </c>
      <c r="H56" s="143" t="n">
        <f aca="false">SUM(H57:H62)</f>
        <v>42239</v>
      </c>
      <c r="I56" s="143" t="n">
        <f aca="false">SUM(I57:I62)</f>
        <v>19324</v>
      </c>
      <c r="J56" s="143" t="n">
        <f aca="false">SUM(J57:J62)</f>
        <v>22915</v>
      </c>
      <c r="K56" s="143" t="n">
        <f aca="false">SUM(K57:K62)</f>
        <v>0</v>
      </c>
      <c r="L56" s="143" t="n">
        <f aca="false">SUM(L57:L62)</f>
        <v>0</v>
      </c>
      <c r="M56" s="143" t="n">
        <f aca="false">SUM(M57:M62)</f>
        <v>0</v>
      </c>
      <c r="N56" s="143" t="n">
        <f aca="false">SUM(N57:N62)</f>
        <v>0</v>
      </c>
      <c r="O56" s="143" t="n">
        <f aca="false">SUM(O57:O62)</f>
        <v>0</v>
      </c>
      <c r="P56" s="143" t="n">
        <f aca="false">SUM(P57:P62)</f>
        <v>0</v>
      </c>
      <c r="Q56" s="143" t="n">
        <f aca="false">SUM(Q57:Q62)</f>
        <v>0</v>
      </c>
      <c r="R56" s="143" t="n">
        <f aca="false">SUM(R57:R62)</f>
        <v>0</v>
      </c>
      <c r="S56" s="143" t="n">
        <f aca="false">SUM(S57:S62)</f>
        <v>0</v>
      </c>
    </row>
    <row r="57" customFormat="false" ht="27" hidden="true" customHeight="true" outlineLevel="0" collapsed="false">
      <c r="A57" s="144" t="s">
        <v>27</v>
      </c>
      <c r="B57" s="144"/>
      <c r="C57" s="144"/>
      <c r="D57" s="145"/>
      <c r="E57" s="146" t="n">
        <f aca="false">F57+G57</f>
        <v>18803</v>
      </c>
      <c r="F57" s="146" t="n">
        <f aca="false">I57</f>
        <v>7973</v>
      </c>
      <c r="G57" s="146" t="n">
        <f aca="false">J57</f>
        <v>10830</v>
      </c>
      <c r="H57" s="146" t="n">
        <f aca="false">I57+J57</f>
        <v>18803</v>
      </c>
      <c r="I57" s="147" t="n">
        <v>7973</v>
      </c>
      <c r="J57" s="147" t="n">
        <v>10830</v>
      </c>
      <c r="K57" s="146" t="n">
        <f aca="false">SUM(L57:M57)</f>
        <v>0</v>
      </c>
      <c r="L57" s="147" t="n">
        <v>0</v>
      </c>
      <c r="M57" s="147" t="n">
        <v>0</v>
      </c>
      <c r="N57" s="146" t="n">
        <f aca="false">SUM(O57:P57)</f>
        <v>0</v>
      </c>
      <c r="O57" s="146" t="n">
        <v>0</v>
      </c>
      <c r="P57" s="146" t="n">
        <v>0</v>
      </c>
      <c r="Q57" s="146" t="n">
        <f aca="false">SUM(R57:S57)</f>
        <v>0</v>
      </c>
      <c r="R57" s="146" t="n">
        <v>0</v>
      </c>
      <c r="S57" s="146" t="n">
        <v>0</v>
      </c>
    </row>
    <row r="58" customFormat="false" ht="27" hidden="true" customHeight="true" outlineLevel="0" collapsed="false">
      <c r="A58" s="144" t="s">
        <v>29</v>
      </c>
      <c r="B58" s="144"/>
      <c r="C58" s="144"/>
      <c r="D58" s="145"/>
      <c r="E58" s="146" t="n">
        <f aca="false">F58+G58</f>
        <v>4203</v>
      </c>
      <c r="F58" s="146" t="n">
        <f aca="false">I58</f>
        <v>2004</v>
      </c>
      <c r="G58" s="146" t="n">
        <f aca="false">J58</f>
        <v>2199</v>
      </c>
      <c r="H58" s="146" t="n">
        <f aca="false">I58+J58</f>
        <v>4203</v>
      </c>
      <c r="I58" s="147" t="n">
        <v>2004</v>
      </c>
      <c r="J58" s="147" t="n">
        <v>2199</v>
      </c>
      <c r="K58" s="146" t="n">
        <f aca="false">SUM(L58:M58)</f>
        <v>0</v>
      </c>
      <c r="L58" s="147" t="n">
        <v>0</v>
      </c>
      <c r="M58" s="147" t="n">
        <v>0</v>
      </c>
      <c r="N58" s="146" t="n">
        <f aca="false">SUM(O58:P58)</f>
        <v>0</v>
      </c>
      <c r="O58" s="146" t="n">
        <v>0</v>
      </c>
      <c r="P58" s="146" t="n">
        <v>0</v>
      </c>
      <c r="Q58" s="146" t="n">
        <f aca="false">SUM(R58:S58)</f>
        <v>0</v>
      </c>
      <c r="R58" s="146" t="n">
        <v>0</v>
      </c>
      <c r="S58" s="146" t="n">
        <v>0</v>
      </c>
    </row>
    <row r="59" customFormat="false" ht="27" hidden="true" customHeight="true" outlineLevel="0" collapsed="false">
      <c r="A59" s="144" t="s">
        <v>31</v>
      </c>
      <c r="B59" s="144"/>
      <c r="C59" s="144"/>
      <c r="D59" s="145"/>
      <c r="E59" s="146" t="n">
        <f aca="false">F59+G59</f>
        <v>762</v>
      </c>
      <c r="F59" s="146" t="n">
        <f aca="false">I59</f>
        <v>381</v>
      </c>
      <c r="G59" s="146" t="n">
        <f aca="false">J59</f>
        <v>381</v>
      </c>
      <c r="H59" s="146" t="n">
        <f aca="false">I59+J59</f>
        <v>762</v>
      </c>
      <c r="I59" s="147" t="n">
        <v>381</v>
      </c>
      <c r="J59" s="147" t="n">
        <v>381</v>
      </c>
      <c r="K59" s="146" t="n">
        <f aca="false">SUM(L59:M59)</f>
        <v>0</v>
      </c>
      <c r="L59" s="147" t="n">
        <v>0</v>
      </c>
      <c r="M59" s="147" t="n">
        <v>0</v>
      </c>
      <c r="N59" s="146" t="n">
        <f aca="false">SUM(O59:P59)</f>
        <v>0</v>
      </c>
      <c r="O59" s="146" t="n">
        <v>0</v>
      </c>
      <c r="P59" s="146" t="n">
        <v>0</v>
      </c>
      <c r="Q59" s="146" t="n">
        <f aca="false">SUM(R59:S59)</f>
        <v>0</v>
      </c>
      <c r="R59" s="146" t="n">
        <v>0</v>
      </c>
      <c r="S59" s="146" t="n">
        <v>0</v>
      </c>
    </row>
    <row r="60" customFormat="false" ht="27" hidden="true" customHeight="true" outlineLevel="0" collapsed="false">
      <c r="A60" s="144" t="s">
        <v>33</v>
      </c>
      <c r="B60" s="144"/>
      <c r="C60" s="144"/>
      <c r="D60" s="145"/>
      <c r="E60" s="146" t="n">
        <f aca="false">F60+G60</f>
        <v>2759</v>
      </c>
      <c r="F60" s="146" t="n">
        <f aca="false">I60</f>
        <v>1281</v>
      </c>
      <c r="G60" s="146" t="n">
        <f aca="false">J60</f>
        <v>1478</v>
      </c>
      <c r="H60" s="146" t="n">
        <f aca="false">I60+J60</f>
        <v>2759</v>
      </c>
      <c r="I60" s="147" t="n">
        <v>1281</v>
      </c>
      <c r="J60" s="147" t="n">
        <v>1478</v>
      </c>
      <c r="K60" s="146" t="n">
        <f aca="false">SUM(L60:M60)</f>
        <v>0</v>
      </c>
      <c r="L60" s="147" t="n">
        <v>0</v>
      </c>
      <c r="M60" s="147" t="n">
        <v>0</v>
      </c>
      <c r="N60" s="146" t="n">
        <f aca="false">SUM(O60:P60)</f>
        <v>0</v>
      </c>
      <c r="O60" s="146" t="n">
        <v>0</v>
      </c>
      <c r="P60" s="146" t="n">
        <v>0</v>
      </c>
      <c r="Q60" s="146" t="n">
        <f aca="false">SUM(R60:S60)</f>
        <v>0</v>
      </c>
      <c r="R60" s="146" t="n">
        <v>0</v>
      </c>
      <c r="S60" s="146" t="n">
        <v>0</v>
      </c>
    </row>
    <row r="61" customFormat="false" ht="27" hidden="true" customHeight="true" outlineLevel="0" collapsed="false">
      <c r="A61" s="144" t="s">
        <v>35</v>
      </c>
      <c r="B61" s="144"/>
      <c r="C61" s="144"/>
      <c r="D61" s="145"/>
      <c r="E61" s="146" t="n">
        <f aca="false">F61+G61</f>
        <v>2082</v>
      </c>
      <c r="F61" s="146" t="n">
        <f aca="false">I61</f>
        <v>992</v>
      </c>
      <c r="G61" s="146" t="n">
        <f aca="false">J61</f>
        <v>1090</v>
      </c>
      <c r="H61" s="146" t="n">
        <f aca="false">I61+J61</f>
        <v>2082</v>
      </c>
      <c r="I61" s="147" t="n">
        <v>992</v>
      </c>
      <c r="J61" s="147" t="n">
        <v>1090</v>
      </c>
      <c r="K61" s="146" t="n">
        <f aca="false">SUM(L61:M61)</f>
        <v>0</v>
      </c>
      <c r="L61" s="147" t="n">
        <v>0</v>
      </c>
      <c r="M61" s="147" t="n">
        <v>0</v>
      </c>
      <c r="N61" s="146" t="n">
        <f aca="false">SUM(O61:P61)</f>
        <v>0</v>
      </c>
      <c r="O61" s="146" t="n">
        <v>0</v>
      </c>
      <c r="P61" s="146" t="n">
        <v>0</v>
      </c>
      <c r="Q61" s="146" t="n">
        <f aca="false">SUM(R61:S61)</f>
        <v>0</v>
      </c>
      <c r="R61" s="146" t="n">
        <v>0</v>
      </c>
      <c r="S61" s="146" t="n">
        <v>0</v>
      </c>
    </row>
    <row r="62" customFormat="false" ht="27" hidden="true" customHeight="true" outlineLevel="0" collapsed="false">
      <c r="A62" s="148" t="s">
        <v>37</v>
      </c>
      <c r="B62" s="148"/>
      <c r="C62" s="148"/>
      <c r="D62" s="149"/>
      <c r="E62" s="150" t="n">
        <f aca="false">F62+G62</f>
        <v>13630</v>
      </c>
      <c r="F62" s="150" t="n">
        <f aca="false">I62</f>
        <v>6693</v>
      </c>
      <c r="G62" s="150" t="n">
        <f aca="false">J62</f>
        <v>6937</v>
      </c>
      <c r="H62" s="150" t="n">
        <f aca="false">I62+J62</f>
        <v>13630</v>
      </c>
      <c r="I62" s="151" t="n">
        <v>6693</v>
      </c>
      <c r="J62" s="151" t="n">
        <v>6937</v>
      </c>
      <c r="K62" s="150" t="n">
        <f aca="false">SUM(L62:M62)</f>
        <v>0</v>
      </c>
      <c r="L62" s="151" t="n">
        <v>0</v>
      </c>
      <c r="M62" s="151" t="n">
        <v>0</v>
      </c>
      <c r="N62" s="150" t="n">
        <f aca="false">SUM(O62:P62)</f>
        <v>0</v>
      </c>
      <c r="O62" s="150" t="n">
        <v>0</v>
      </c>
      <c r="P62" s="150" t="n">
        <v>0</v>
      </c>
      <c r="Q62" s="150" t="n">
        <f aca="false">SUM(R62:S62)</f>
        <v>0</v>
      </c>
      <c r="R62" s="150" t="n">
        <v>0</v>
      </c>
      <c r="S62" s="150" t="n">
        <v>0</v>
      </c>
    </row>
    <row r="63" customFormat="false" ht="27" hidden="true" customHeight="true" outlineLevel="0" collapsed="false"/>
    <row r="64" customFormat="false" ht="27" hidden="true" customHeight="true" outlineLevel="0" collapsed="false">
      <c r="A64" s="152" t="s">
        <v>0</v>
      </c>
      <c r="B64" s="152"/>
      <c r="C64" s="153" t="n">
        <v>3.8</v>
      </c>
      <c r="D64" s="152" t="s">
        <v>43</v>
      </c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</row>
    <row r="65" customFormat="false" ht="27" hidden="true" customHeight="true" outlineLevel="0" collapsed="false">
      <c r="A65" s="154" t="s">
        <v>2</v>
      </c>
      <c r="B65" s="154"/>
      <c r="C65" s="153" t="n">
        <v>3.8</v>
      </c>
      <c r="D65" s="154" t="s">
        <v>44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</row>
    <row r="66" customFormat="false" ht="27" hidden="true" customHeight="true" outlineLevel="0" collapsed="false">
      <c r="A66" s="155"/>
      <c r="B66" s="156" t="s">
        <v>47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7"/>
      <c r="R66" s="157"/>
      <c r="S66" s="157"/>
    </row>
    <row r="67" customFormat="false" ht="27" hidden="true" customHeight="true" outlineLevel="0" collapsed="false">
      <c r="A67" s="158" t="s">
        <v>4</v>
      </c>
      <c r="B67" s="158"/>
      <c r="C67" s="158"/>
      <c r="D67" s="158"/>
      <c r="E67" s="159"/>
      <c r="F67" s="160"/>
      <c r="G67" s="161"/>
      <c r="H67" s="162" t="s">
        <v>5</v>
      </c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</row>
    <row r="68" customFormat="false" ht="27" hidden="true" customHeight="true" outlineLevel="0" collapsed="false">
      <c r="A68" s="158"/>
      <c r="B68" s="158"/>
      <c r="C68" s="158"/>
      <c r="D68" s="158"/>
      <c r="E68" s="163"/>
      <c r="F68" s="160"/>
      <c r="G68" s="161"/>
      <c r="H68" s="163"/>
      <c r="I68" s="160"/>
      <c r="J68" s="164"/>
      <c r="K68" s="165"/>
      <c r="L68" s="166" t="s">
        <v>7</v>
      </c>
      <c r="M68" s="165"/>
      <c r="N68" s="167"/>
      <c r="O68" s="168"/>
      <c r="P68" s="169"/>
      <c r="Q68" s="160"/>
      <c r="R68" s="160"/>
      <c r="S68" s="164"/>
    </row>
    <row r="69" customFormat="false" ht="27" hidden="true" customHeight="true" outlineLevel="0" collapsed="false">
      <c r="A69" s="158"/>
      <c r="B69" s="158"/>
      <c r="C69" s="158"/>
      <c r="D69" s="158"/>
      <c r="E69" s="170" t="s">
        <v>8</v>
      </c>
      <c r="F69" s="170"/>
      <c r="G69" s="170"/>
      <c r="H69" s="171"/>
      <c r="I69" s="166" t="s">
        <v>9</v>
      </c>
      <c r="J69" s="172"/>
      <c r="K69" s="165"/>
      <c r="L69" s="166" t="s">
        <v>10</v>
      </c>
      <c r="M69" s="165"/>
      <c r="N69" s="173"/>
      <c r="O69" s="173"/>
      <c r="P69" s="173"/>
      <c r="Q69" s="161"/>
      <c r="R69" s="161"/>
      <c r="S69" s="161"/>
    </row>
    <row r="70" customFormat="false" ht="27" hidden="true" customHeight="true" outlineLevel="0" collapsed="false">
      <c r="A70" s="158"/>
      <c r="B70" s="158"/>
      <c r="C70" s="158"/>
      <c r="D70" s="158"/>
      <c r="E70" s="174" t="s">
        <v>11</v>
      </c>
      <c r="F70" s="174"/>
      <c r="G70" s="174"/>
      <c r="H70" s="171"/>
      <c r="I70" s="166" t="s">
        <v>12</v>
      </c>
      <c r="J70" s="172"/>
      <c r="K70" s="165"/>
      <c r="L70" s="166" t="s">
        <v>13</v>
      </c>
      <c r="M70" s="165"/>
      <c r="N70" s="170" t="s">
        <v>14</v>
      </c>
      <c r="O70" s="170"/>
      <c r="P70" s="170"/>
      <c r="Q70" s="175" t="s">
        <v>15</v>
      </c>
      <c r="R70" s="175"/>
      <c r="S70" s="175"/>
    </row>
    <row r="71" customFormat="false" ht="27" hidden="true" customHeight="true" outlineLevel="0" collapsed="false">
      <c r="A71" s="158"/>
      <c r="B71" s="158"/>
      <c r="C71" s="158"/>
      <c r="D71" s="158"/>
      <c r="E71" s="163"/>
      <c r="F71" s="176"/>
      <c r="G71" s="161"/>
      <c r="H71" s="171"/>
      <c r="I71" s="177" t="s">
        <v>16</v>
      </c>
      <c r="J71" s="172"/>
      <c r="K71" s="165"/>
      <c r="L71" s="177" t="s">
        <v>17</v>
      </c>
      <c r="M71" s="165"/>
      <c r="N71" s="174" t="s">
        <v>18</v>
      </c>
      <c r="O71" s="174"/>
      <c r="P71" s="174"/>
      <c r="Q71" s="161" t="s">
        <v>19</v>
      </c>
      <c r="R71" s="161"/>
      <c r="S71" s="161"/>
    </row>
    <row r="72" customFormat="false" ht="27" hidden="true" customHeight="true" outlineLevel="0" collapsed="false">
      <c r="A72" s="158"/>
      <c r="B72" s="158"/>
      <c r="C72" s="158"/>
      <c r="D72" s="158"/>
      <c r="E72" s="178"/>
      <c r="F72" s="179"/>
      <c r="G72" s="180"/>
      <c r="H72" s="181"/>
      <c r="I72" s="182" t="s">
        <v>20</v>
      </c>
      <c r="J72" s="183"/>
      <c r="K72" s="155"/>
      <c r="L72" s="179" t="s">
        <v>20</v>
      </c>
      <c r="M72" s="155"/>
      <c r="N72" s="184" t="s">
        <v>21</v>
      </c>
      <c r="O72" s="184"/>
      <c r="P72" s="184"/>
      <c r="Q72" s="155"/>
      <c r="R72" s="155"/>
      <c r="S72" s="185"/>
    </row>
    <row r="73" customFormat="false" ht="27" hidden="true" customHeight="true" outlineLevel="0" collapsed="false">
      <c r="A73" s="158"/>
      <c r="B73" s="158"/>
      <c r="C73" s="158"/>
      <c r="D73" s="158"/>
      <c r="E73" s="186" t="s">
        <v>8</v>
      </c>
      <c r="F73" s="186" t="s">
        <v>22</v>
      </c>
      <c r="G73" s="175" t="s">
        <v>23</v>
      </c>
      <c r="H73" s="186" t="s">
        <v>8</v>
      </c>
      <c r="I73" s="186" t="s">
        <v>22</v>
      </c>
      <c r="J73" s="175" t="s">
        <v>23</v>
      </c>
      <c r="K73" s="186" t="s">
        <v>8</v>
      </c>
      <c r="L73" s="186" t="s">
        <v>22</v>
      </c>
      <c r="M73" s="175" t="s">
        <v>23</v>
      </c>
      <c r="N73" s="170" t="s">
        <v>8</v>
      </c>
      <c r="O73" s="175" t="s">
        <v>22</v>
      </c>
      <c r="P73" s="175" t="s">
        <v>23</v>
      </c>
      <c r="Q73" s="186" t="s">
        <v>8</v>
      </c>
      <c r="R73" s="186" t="s">
        <v>22</v>
      </c>
      <c r="S73" s="175" t="s">
        <v>23</v>
      </c>
    </row>
    <row r="74" customFormat="false" ht="27" hidden="true" customHeight="true" outlineLevel="0" collapsed="false">
      <c r="A74" s="158"/>
      <c r="B74" s="158"/>
      <c r="C74" s="158"/>
      <c r="D74" s="158"/>
      <c r="E74" s="184" t="s">
        <v>11</v>
      </c>
      <c r="F74" s="184" t="s">
        <v>24</v>
      </c>
      <c r="G74" s="180" t="s">
        <v>25</v>
      </c>
      <c r="H74" s="184" t="s">
        <v>11</v>
      </c>
      <c r="I74" s="184" t="s">
        <v>24</v>
      </c>
      <c r="J74" s="180" t="s">
        <v>25</v>
      </c>
      <c r="K74" s="184" t="s">
        <v>11</v>
      </c>
      <c r="L74" s="184" t="s">
        <v>24</v>
      </c>
      <c r="M74" s="180" t="s">
        <v>25</v>
      </c>
      <c r="N74" s="184" t="s">
        <v>11</v>
      </c>
      <c r="O74" s="180" t="s">
        <v>24</v>
      </c>
      <c r="P74" s="180" t="s">
        <v>25</v>
      </c>
      <c r="Q74" s="184" t="s">
        <v>11</v>
      </c>
      <c r="R74" s="184" t="s">
        <v>24</v>
      </c>
      <c r="S74" s="180" t="s">
        <v>25</v>
      </c>
    </row>
    <row r="75" customFormat="false" ht="27" hidden="true" customHeight="true" outlineLevel="0" collapsed="false">
      <c r="A75" s="187" t="s">
        <v>26</v>
      </c>
      <c r="B75" s="187"/>
      <c r="C75" s="187"/>
      <c r="D75" s="188"/>
      <c r="E75" s="189" t="n">
        <f aca="false">SUM(E76:E81)</f>
        <v>0</v>
      </c>
      <c r="F75" s="189" t="n">
        <f aca="false">SUM(F76:F81)</f>
        <v>0</v>
      </c>
      <c r="G75" s="189" t="n">
        <f aca="false">SUM(G76:G81)</f>
        <v>0</v>
      </c>
      <c r="H75" s="189" t="n">
        <f aca="false">SUM(H76:H81)</f>
        <v>0</v>
      </c>
      <c r="I75" s="189" t="n">
        <f aca="false">SUM(I76:I81)</f>
        <v>0</v>
      </c>
      <c r="J75" s="189" t="n">
        <f aca="false">SUM(J76:J81)</f>
        <v>0</v>
      </c>
      <c r="K75" s="189" t="n">
        <f aca="false">SUM(K76:K81)</f>
        <v>0</v>
      </c>
      <c r="L75" s="189" t="n">
        <f aca="false">SUM(L76:L81)</f>
        <v>0</v>
      </c>
      <c r="M75" s="189" t="n">
        <f aca="false">SUM(M76:M81)</f>
        <v>0</v>
      </c>
      <c r="N75" s="189" t="n">
        <f aca="false">SUM(N76:N81)</f>
        <v>0</v>
      </c>
      <c r="O75" s="189" t="n">
        <f aca="false">SUM(O76:O81)</f>
        <v>0</v>
      </c>
      <c r="P75" s="189" t="n">
        <f aca="false">SUM(P76:P81)</f>
        <v>0</v>
      </c>
      <c r="Q75" s="189" t="n">
        <f aca="false">SUM(Q76:Q81)</f>
        <v>0</v>
      </c>
      <c r="R75" s="189" t="n">
        <f aca="false">SUM(R76:R81)</f>
        <v>0</v>
      </c>
      <c r="S75" s="189" t="n">
        <f aca="false">SUM(S76:S81)</f>
        <v>0</v>
      </c>
    </row>
    <row r="76" customFormat="false" ht="27" hidden="true" customHeight="true" outlineLevel="0" collapsed="false">
      <c r="A76" s="190" t="s">
        <v>27</v>
      </c>
      <c r="B76" s="190"/>
      <c r="C76" s="190"/>
      <c r="D76" s="191"/>
      <c r="E76" s="192" t="n">
        <f aca="false">SUM(F76:G76)</f>
        <v>0</v>
      </c>
      <c r="F76" s="192" t="n">
        <v>0</v>
      </c>
      <c r="G76" s="192" t="n">
        <v>0</v>
      </c>
      <c r="H76" s="192" t="n">
        <f aca="false">SUM(I76:J76)</f>
        <v>0</v>
      </c>
      <c r="I76" s="147" t="n">
        <v>0</v>
      </c>
      <c r="J76" s="147" t="n">
        <v>0</v>
      </c>
      <c r="K76" s="192" t="n">
        <f aca="false">SUM(L76:M76)</f>
        <v>0</v>
      </c>
      <c r="L76" s="147" t="n">
        <v>0</v>
      </c>
      <c r="M76" s="147" t="n">
        <v>0</v>
      </c>
      <c r="N76" s="192" t="n">
        <f aca="false">SUM(O76:P76)</f>
        <v>0</v>
      </c>
      <c r="O76" s="192" t="n">
        <v>0</v>
      </c>
      <c r="P76" s="192" t="n">
        <v>0</v>
      </c>
      <c r="Q76" s="192" t="n">
        <f aca="false">SUM(R76:S76)</f>
        <v>0</v>
      </c>
      <c r="R76" s="192" t="n">
        <v>0</v>
      </c>
      <c r="S76" s="192" t="n">
        <v>0</v>
      </c>
    </row>
    <row r="77" customFormat="false" ht="27" hidden="true" customHeight="true" outlineLevel="0" collapsed="false">
      <c r="A77" s="190" t="s">
        <v>29</v>
      </c>
      <c r="B77" s="190"/>
      <c r="C77" s="190"/>
      <c r="D77" s="191"/>
      <c r="E77" s="192" t="n">
        <f aca="false">SUM(F77:G77)</f>
        <v>0</v>
      </c>
      <c r="F77" s="192" t="n">
        <v>0</v>
      </c>
      <c r="G77" s="192" t="n">
        <v>0</v>
      </c>
      <c r="H77" s="192" t="n">
        <f aca="false">SUM(I77:J77)</f>
        <v>0</v>
      </c>
      <c r="I77" s="147" t="n">
        <v>0</v>
      </c>
      <c r="J77" s="147" t="n">
        <v>0</v>
      </c>
      <c r="K77" s="192" t="n">
        <f aca="false">SUM(L77:M77)</f>
        <v>0</v>
      </c>
      <c r="L77" s="147" t="n">
        <v>0</v>
      </c>
      <c r="M77" s="147" t="n">
        <v>0</v>
      </c>
      <c r="N77" s="192" t="n">
        <f aca="false">SUM(O77:P77)</f>
        <v>0</v>
      </c>
      <c r="O77" s="192" t="n">
        <v>0</v>
      </c>
      <c r="P77" s="192" t="n">
        <v>0</v>
      </c>
      <c r="Q77" s="192" t="n">
        <f aca="false">SUM(R77:S77)</f>
        <v>0</v>
      </c>
      <c r="R77" s="192" t="n">
        <v>0</v>
      </c>
      <c r="S77" s="192" t="n">
        <v>0</v>
      </c>
    </row>
    <row r="78" customFormat="false" ht="27" hidden="true" customHeight="true" outlineLevel="0" collapsed="false">
      <c r="A78" s="190" t="s">
        <v>31</v>
      </c>
      <c r="B78" s="190"/>
      <c r="C78" s="190"/>
      <c r="D78" s="191"/>
      <c r="E78" s="192" t="n">
        <f aca="false">SUM(F78:G78)</f>
        <v>0</v>
      </c>
      <c r="F78" s="192" t="n">
        <v>0</v>
      </c>
      <c r="G78" s="192" t="n">
        <v>0</v>
      </c>
      <c r="H78" s="192" t="n">
        <f aca="false">SUM(I78:J78)</f>
        <v>0</v>
      </c>
      <c r="I78" s="147" t="n">
        <v>0</v>
      </c>
      <c r="J78" s="147" t="n">
        <v>0</v>
      </c>
      <c r="K78" s="192" t="n">
        <f aca="false">SUM(L78:M78)</f>
        <v>0</v>
      </c>
      <c r="L78" s="147" t="n">
        <v>0</v>
      </c>
      <c r="M78" s="147" t="n">
        <v>0</v>
      </c>
      <c r="N78" s="192" t="n">
        <f aca="false">SUM(O78:P78)</f>
        <v>0</v>
      </c>
      <c r="O78" s="192" t="n">
        <v>0</v>
      </c>
      <c r="P78" s="192" t="n">
        <v>0</v>
      </c>
      <c r="Q78" s="192" t="n">
        <f aca="false">SUM(R78:S78)</f>
        <v>0</v>
      </c>
      <c r="R78" s="192" t="n">
        <v>0</v>
      </c>
      <c r="S78" s="192" t="n">
        <v>0</v>
      </c>
    </row>
    <row r="79" customFormat="false" ht="27" hidden="true" customHeight="true" outlineLevel="0" collapsed="false">
      <c r="A79" s="190" t="s">
        <v>33</v>
      </c>
      <c r="B79" s="190"/>
      <c r="C79" s="190"/>
      <c r="D79" s="191"/>
      <c r="E79" s="192" t="n">
        <f aca="false">SUM(F79:G79)</f>
        <v>0</v>
      </c>
      <c r="F79" s="192" t="n">
        <v>0</v>
      </c>
      <c r="G79" s="192" t="n">
        <v>0</v>
      </c>
      <c r="H79" s="192" t="n">
        <f aca="false">SUM(I79:J79)</f>
        <v>0</v>
      </c>
      <c r="I79" s="147" t="n">
        <v>0</v>
      </c>
      <c r="J79" s="147" t="n">
        <v>0</v>
      </c>
      <c r="K79" s="192" t="n">
        <f aca="false">SUM(L79:M79)</f>
        <v>0</v>
      </c>
      <c r="L79" s="147" t="n">
        <v>0</v>
      </c>
      <c r="M79" s="147" t="n">
        <v>0</v>
      </c>
      <c r="N79" s="192" t="n">
        <f aca="false">SUM(O79:P79)</f>
        <v>0</v>
      </c>
      <c r="O79" s="192" t="n">
        <v>0</v>
      </c>
      <c r="P79" s="192" t="n">
        <v>0</v>
      </c>
      <c r="Q79" s="192" t="n">
        <f aca="false">SUM(R79:S79)</f>
        <v>0</v>
      </c>
      <c r="R79" s="192" t="n">
        <v>0</v>
      </c>
      <c r="S79" s="192" t="n">
        <v>0</v>
      </c>
    </row>
    <row r="80" customFormat="false" ht="27" hidden="true" customHeight="true" outlineLevel="0" collapsed="false">
      <c r="A80" s="190" t="s">
        <v>35</v>
      </c>
      <c r="B80" s="190"/>
      <c r="C80" s="190"/>
      <c r="D80" s="191"/>
      <c r="E80" s="192" t="n">
        <f aca="false">SUM(F80:G80)</f>
        <v>0</v>
      </c>
      <c r="F80" s="192" t="n">
        <v>0</v>
      </c>
      <c r="G80" s="192" t="n">
        <v>0</v>
      </c>
      <c r="H80" s="192" t="n">
        <f aca="false">SUM(I80:J80)</f>
        <v>0</v>
      </c>
      <c r="I80" s="147" t="n">
        <v>0</v>
      </c>
      <c r="J80" s="147" t="n">
        <v>0</v>
      </c>
      <c r="K80" s="192" t="n">
        <f aca="false">SUM(L80:M80)</f>
        <v>0</v>
      </c>
      <c r="L80" s="147" t="n">
        <v>0</v>
      </c>
      <c r="M80" s="147" t="n">
        <v>0</v>
      </c>
      <c r="N80" s="192" t="n">
        <f aca="false">SUM(O80:P80)</f>
        <v>0</v>
      </c>
      <c r="O80" s="192" t="n">
        <v>0</v>
      </c>
      <c r="P80" s="192" t="n">
        <v>0</v>
      </c>
      <c r="Q80" s="192" t="n">
        <f aca="false">SUM(R80:S80)</f>
        <v>0</v>
      </c>
      <c r="R80" s="192" t="n">
        <v>0</v>
      </c>
      <c r="S80" s="192" t="n">
        <v>0</v>
      </c>
    </row>
    <row r="81" customFormat="false" ht="27" hidden="true" customHeight="true" outlineLevel="0" collapsed="false">
      <c r="A81" s="193" t="s">
        <v>37</v>
      </c>
      <c r="B81" s="193"/>
      <c r="C81" s="193"/>
      <c r="D81" s="194"/>
      <c r="E81" s="195" t="n">
        <f aca="false">SUM(F81:G81)</f>
        <v>0</v>
      </c>
      <c r="F81" s="195" t="n">
        <v>0</v>
      </c>
      <c r="G81" s="195" t="n">
        <v>0</v>
      </c>
      <c r="H81" s="195" t="n">
        <f aca="false">SUM(I81:J81)</f>
        <v>0</v>
      </c>
      <c r="I81" s="151" t="n">
        <v>0</v>
      </c>
      <c r="J81" s="151" t="n">
        <v>0</v>
      </c>
      <c r="K81" s="195" t="n">
        <f aca="false">SUM(L81:M81)</f>
        <v>0</v>
      </c>
      <c r="L81" s="151" t="n">
        <v>0</v>
      </c>
      <c r="M81" s="151" t="n">
        <v>0</v>
      </c>
      <c r="N81" s="195" t="n">
        <f aca="false">SUM(O81:P81)</f>
        <v>0</v>
      </c>
      <c r="O81" s="195" t="n">
        <v>0</v>
      </c>
      <c r="P81" s="195" t="n">
        <v>0</v>
      </c>
      <c r="Q81" s="195" t="n">
        <f aca="false">SUM(R81:S81)</f>
        <v>0</v>
      </c>
      <c r="R81" s="195" t="n">
        <v>0</v>
      </c>
      <c r="S81" s="195" t="n">
        <v>0</v>
      </c>
    </row>
    <row r="82" customFormat="false" ht="27" hidden="true" customHeight="true" outlineLevel="0" collapsed="false"/>
  </sheetData>
  <mergeCells count="4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  <mergeCell ref="A29:D36"/>
    <mergeCell ref="H29:S29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  <mergeCell ref="A48:D55"/>
    <mergeCell ref="H48:S48"/>
    <mergeCell ref="E50:G50"/>
    <mergeCell ref="N50:P50"/>
    <mergeCell ref="Q50:S50"/>
    <mergeCell ref="E51:G51"/>
    <mergeCell ref="N51:P51"/>
    <mergeCell ref="Q51:S51"/>
    <mergeCell ref="N52:P52"/>
    <mergeCell ref="Q52:S52"/>
    <mergeCell ref="N53:P53"/>
    <mergeCell ref="A67:D74"/>
    <mergeCell ref="H67:S67"/>
    <mergeCell ref="E69:G69"/>
    <mergeCell ref="N69:P69"/>
    <mergeCell ref="Q69:S69"/>
    <mergeCell ref="E70:G70"/>
    <mergeCell ref="N70:P70"/>
    <mergeCell ref="Q70:S70"/>
    <mergeCell ref="N71:P71"/>
    <mergeCell ref="Q71:S71"/>
    <mergeCell ref="N72:P72"/>
  </mergeCells>
  <printOptions headings="false" gridLines="false" gridLinesSet="true" horizontalCentered="true" verticalCentered="false"/>
  <pageMargins left="0.433333333333333" right="0.865972222222222" top="1.24027777777778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29:55Z</dcterms:modified>
  <cp:revision>0</cp:revision>
  <dc:subject/>
  <dc:title/>
</cp:coreProperties>
</file>