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NUMBER OF DEATHS BY LEADING CAUSE GROUP AND SEX: 2004 - 2005 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7 ( 2004 )</t>
  </si>
  <si>
    <t xml:space="preserve">2548 ( 2005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 </t>
  </si>
  <si>
    <t xml:space="preserve">year</t>
  </si>
  <si>
    <t xml:space="preserve">   อุบัติเหตุ และการเป็นพิษ</t>
  </si>
  <si>
    <t xml:space="preserve">Accident and poisonings</t>
  </si>
  <si>
    <t xml:space="preserve">total</t>
  </si>
  <si>
    <t xml:space="preserve">   มะเร็งทุกชนิด</t>
  </si>
  <si>
    <t xml:space="preserve">Malignant neoplasm, all forms</t>
  </si>
  <si>
    <t xml:space="preserve">male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female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Diseases of Liver and Pancrease</t>
  </si>
  <si>
    <t xml:space="preserve">   ปอดอักเสบและโรคอื่น ๆ ของปอด</t>
  </si>
  <si>
    <t xml:space="preserve">Pneumonia and other diseases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t xml:space="preserve">upper respiratory tract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ระยอง</t>
    </r>
  </si>
  <si>
    <t xml:space="preserve">Source: Rayong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5" xfId="21"/>
    <cellStyle name="Thaihead" xfId="22"/>
    <cellStyle name="ปกติ_ตาราง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:M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16" min="5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20" min="19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7</v>
      </c>
      <c r="D1" s="3" t="s">
        <v>1</v>
      </c>
      <c r="S1" s="5"/>
      <c r="T1" s="5"/>
      <c r="U1" s="5"/>
      <c r="V1" s="5"/>
    </row>
    <row r="2" s="6" customFormat="true" ht="18.75" hidden="false" customHeight="false" outlineLevel="0" collapsed="false">
      <c r="B2" s="6" t="s">
        <v>2</v>
      </c>
      <c r="C2" s="7" t="n">
        <v>7</v>
      </c>
      <c r="D2" s="6" t="s">
        <v>3</v>
      </c>
      <c r="S2" s="8"/>
      <c r="T2" s="8"/>
      <c r="U2" s="8"/>
      <c r="V2" s="8"/>
    </row>
    <row r="3" s="9" customFormat="true" ht="4.5" hidden="false" customHeight="true" outlineLevel="0" collapsed="false">
      <c r="C3" s="10"/>
      <c r="S3" s="11"/>
      <c r="T3" s="11"/>
      <c r="U3" s="11"/>
      <c r="V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9" t="s">
        <v>14</v>
      </c>
      <c r="H7" s="18" t="s">
        <v>12</v>
      </c>
      <c r="I7" s="18" t="s">
        <v>13</v>
      </c>
      <c r="J7" s="19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2.5" hidden="false" customHeight="true" outlineLevel="0" collapsed="false">
      <c r="A8" s="12"/>
      <c r="B8" s="12"/>
      <c r="C8" s="12"/>
      <c r="D8" s="12"/>
      <c r="E8" s="20" t="s">
        <v>15</v>
      </c>
      <c r="F8" s="20" t="s">
        <v>16</v>
      </c>
      <c r="G8" s="20" t="s">
        <v>17</v>
      </c>
      <c r="H8" s="20" t="s">
        <v>15</v>
      </c>
      <c r="I8" s="20" t="s">
        <v>16</v>
      </c>
      <c r="J8" s="20" t="s">
        <v>17</v>
      </c>
      <c r="K8" s="20" t="s">
        <v>15</v>
      </c>
      <c r="L8" s="20" t="s">
        <v>16</v>
      </c>
      <c r="M8" s="20" t="s">
        <v>17</v>
      </c>
      <c r="N8" s="20" t="s">
        <v>15</v>
      </c>
      <c r="O8" s="20" t="s">
        <v>16</v>
      </c>
      <c r="P8" s="21" t="s">
        <v>17</v>
      </c>
      <c r="Q8" s="14"/>
      <c r="R8" s="14"/>
    </row>
    <row r="9" s="28" customFormat="true" ht="4.5" hidden="false" customHeight="true" outlineLevel="0" collapsed="false">
      <c r="A9" s="22"/>
      <c r="B9" s="22"/>
      <c r="C9" s="22"/>
      <c r="D9" s="22"/>
      <c r="E9" s="23"/>
      <c r="F9" s="23"/>
      <c r="G9" s="24"/>
      <c r="H9" s="23"/>
      <c r="I9" s="23"/>
      <c r="J9" s="24"/>
      <c r="K9" s="23"/>
      <c r="L9" s="23"/>
      <c r="M9" s="23"/>
      <c r="N9" s="23"/>
      <c r="O9" s="23"/>
      <c r="P9" s="25"/>
      <c r="Q9" s="26"/>
      <c r="R9" s="27"/>
    </row>
    <row r="10" s="28" customFormat="true" ht="18.95" hidden="false" customHeight="true" outlineLevel="0" collapsed="false">
      <c r="A10" s="29" t="s">
        <v>18</v>
      </c>
      <c r="B10" s="30"/>
      <c r="C10" s="30"/>
      <c r="D10" s="30"/>
      <c r="E10" s="31" t="n">
        <v>88</v>
      </c>
      <c r="F10" s="31" t="n">
        <v>55</v>
      </c>
      <c r="G10" s="32" t="n">
        <v>33</v>
      </c>
      <c r="H10" s="31" t="n">
        <v>131</v>
      </c>
      <c r="I10" s="31" t="n">
        <v>81</v>
      </c>
      <c r="J10" s="32" t="n">
        <v>50</v>
      </c>
      <c r="K10" s="33" t="n">
        <f aca="false">(E10/V11)*100000</f>
        <v>16.1798314723463</v>
      </c>
      <c r="L10" s="33" t="n">
        <f aca="false">(F10/V12)*100000</f>
        <v>20.4049075657687</v>
      </c>
      <c r="M10" s="33" t="n">
        <f aca="false">(G10/V13)*100000</f>
        <v>12.0286939025457</v>
      </c>
      <c r="N10" s="33" t="n">
        <f aca="false">(H10/W11)*100000</f>
        <v>23.4290466524185</v>
      </c>
      <c r="O10" s="33" t="n">
        <f aca="false">(I10/W12)*100000</f>
        <v>29.2505362598314</v>
      </c>
      <c r="P10" s="34" t="n">
        <f aca="false">(J10/W13)*100000</f>
        <v>17.7168632647927</v>
      </c>
      <c r="Q10" s="30"/>
      <c r="R10" s="35" t="s">
        <v>19</v>
      </c>
      <c r="T10" s="28" t="s">
        <v>20</v>
      </c>
      <c r="U10" s="28" t="n">
        <v>2546</v>
      </c>
      <c r="V10" s="28" t="n">
        <v>2547</v>
      </c>
      <c r="W10" s="28" t="n">
        <v>2548</v>
      </c>
    </row>
    <row r="11" s="28" customFormat="true" ht="18.95" hidden="false" customHeight="true" outlineLevel="0" collapsed="false">
      <c r="A11" s="36" t="s">
        <v>21</v>
      </c>
      <c r="B11" s="30"/>
      <c r="C11" s="30"/>
      <c r="D11" s="30"/>
      <c r="E11" s="31" t="n">
        <v>207</v>
      </c>
      <c r="F11" s="31" t="n">
        <v>159</v>
      </c>
      <c r="G11" s="32" t="n">
        <v>48</v>
      </c>
      <c r="H11" s="31" t="n">
        <v>236</v>
      </c>
      <c r="I11" s="31" t="n">
        <v>192</v>
      </c>
      <c r="J11" s="32" t="n">
        <v>44</v>
      </c>
      <c r="K11" s="33" t="n">
        <f aca="false">(E11/V11)*100000</f>
        <v>38.0593763042691</v>
      </c>
      <c r="L11" s="33" t="n">
        <f aca="false">(F11/V12)*100000</f>
        <v>58.9887327810405</v>
      </c>
      <c r="M11" s="33" t="n">
        <f aca="false">(G11/V13)*100000</f>
        <v>17.4962820400665</v>
      </c>
      <c r="N11" s="33" t="n">
        <f aca="false">(H11/W11)*100000</f>
        <v>42.2080535112272</v>
      </c>
      <c r="O11" s="33" t="n">
        <f aca="false">(I11/W12)*100000</f>
        <v>69.3346044677486</v>
      </c>
      <c r="P11" s="34" t="n">
        <f aca="false">(J11/W13)*100000</f>
        <v>15.5908396730176</v>
      </c>
      <c r="Q11" s="30"/>
      <c r="R11" s="35" t="s">
        <v>22</v>
      </c>
      <c r="T11" s="28" t="s">
        <v>23</v>
      </c>
      <c r="U11" s="28" t="n">
        <v>556733</v>
      </c>
      <c r="V11" s="28" t="n">
        <v>543887</v>
      </c>
      <c r="W11" s="28" t="n">
        <v>559135</v>
      </c>
    </row>
    <row r="12" s="28" customFormat="true" ht="18.95" hidden="false" customHeight="true" outlineLevel="0" collapsed="false">
      <c r="A12" s="36" t="s">
        <v>24</v>
      </c>
      <c r="B12" s="37"/>
      <c r="C12" s="37"/>
      <c r="D12" s="37"/>
      <c r="E12" s="31" t="n">
        <v>356</v>
      </c>
      <c r="F12" s="31" t="n">
        <v>219</v>
      </c>
      <c r="G12" s="32" t="n">
        <v>137</v>
      </c>
      <c r="H12" s="31" t="n">
        <v>462</v>
      </c>
      <c r="I12" s="31" t="n">
        <v>268</v>
      </c>
      <c r="J12" s="32" t="n">
        <v>194</v>
      </c>
      <c r="K12" s="33" t="n">
        <f aca="false">(E12/V11)*100000</f>
        <v>65.4547727744918</v>
      </c>
      <c r="L12" s="33" t="n">
        <f aca="false">(F12/V12)*100000</f>
        <v>81.2486319436973</v>
      </c>
      <c r="M12" s="33" t="n">
        <f aca="false">(G12/V13)*100000</f>
        <v>49.9373049893564</v>
      </c>
      <c r="N12" s="33" t="n">
        <f aca="false">(H12/W11)*100000</f>
        <v>82.6276301787583</v>
      </c>
      <c r="O12" s="33" t="n">
        <f aca="false">(I12/W12)*100000</f>
        <v>96.7795520695657</v>
      </c>
      <c r="P12" s="34" t="n">
        <f aca="false">(J12/W13)*100000</f>
        <v>68.7414294673957</v>
      </c>
      <c r="Q12" s="30"/>
      <c r="R12" s="38" t="s">
        <v>25</v>
      </c>
      <c r="T12" s="28" t="s">
        <v>26</v>
      </c>
      <c r="U12" s="28" t="n">
        <v>277766</v>
      </c>
      <c r="V12" s="28" t="n">
        <v>269543</v>
      </c>
      <c r="W12" s="28" t="n">
        <v>276918</v>
      </c>
    </row>
    <row r="13" s="28" customFormat="true" ht="18.95" hidden="false" customHeight="true" outlineLevel="0" collapsed="false">
      <c r="A13" s="36" t="s">
        <v>27</v>
      </c>
      <c r="B13" s="37"/>
      <c r="C13" s="37"/>
      <c r="D13" s="37"/>
      <c r="E13" s="31" t="n">
        <v>247</v>
      </c>
      <c r="F13" s="31" t="n">
        <v>141</v>
      </c>
      <c r="G13" s="32" t="n">
        <v>106</v>
      </c>
      <c r="H13" s="31" t="n">
        <v>244</v>
      </c>
      <c r="I13" s="31" t="n">
        <v>148</v>
      </c>
      <c r="J13" s="32" t="n">
        <v>96</v>
      </c>
      <c r="K13" s="33" t="n">
        <f aca="false">(E13/V11)*100000</f>
        <v>45.4138451553356</v>
      </c>
      <c r="L13" s="33" t="n">
        <f aca="false">(F13/V12)*100000</f>
        <v>52.3107630322435</v>
      </c>
      <c r="M13" s="33" t="n">
        <f aca="false">(G13/V13)*100000</f>
        <v>38.6376228384802</v>
      </c>
      <c r="N13" s="33" t="n">
        <f aca="false">(H13/W11)*100000</f>
        <v>43.638834986184</v>
      </c>
      <c r="O13" s="33" t="n">
        <f aca="false">(I13/W12)*100000</f>
        <v>53.4454242772229</v>
      </c>
      <c r="P13" s="34" t="n">
        <f aca="false">(J13/W13)*100000</f>
        <v>34.016377468402</v>
      </c>
      <c r="Q13" s="30"/>
      <c r="R13" s="39" t="s">
        <v>28</v>
      </c>
      <c r="T13" s="28" t="s">
        <v>29</v>
      </c>
      <c r="U13" s="28" t="n">
        <v>278967</v>
      </c>
      <c r="V13" s="28" t="n">
        <v>274344</v>
      </c>
      <c r="W13" s="28" t="n">
        <v>282217</v>
      </c>
    </row>
    <row r="14" s="28" customFormat="true" ht="18.95" hidden="false" customHeight="true" outlineLevel="0" collapsed="false">
      <c r="A14" s="36" t="s">
        <v>30</v>
      </c>
      <c r="B14" s="30"/>
      <c r="C14" s="30"/>
      <c r="D14" s="30"/>
      <c r="E14" s="31" t="n">
        <v>83</v>
      </c>
      <c r="F14" s="31" t="n">
        <v>66</v>
      </c>
      <c r="G14" s="32" t="n">
        <v>17</v>
      </c>
      <c r="H14" s="31" t="n">
        <v>105</v>
      </c>
      <c r="I14" s="31" t="n">
        <v>81</v>
      </c>
      <c r="J14" s="32" t="n">
        <v>24</v>
      </c>
      <c r="K14" s="33" t="n">
        <f aca="false">(E14/V11)*100000</f>
        <v>15.260522865963</v>
      </c>
      <c r="L14" s="33" t="n">
        <f aca="false">(F14/V12)*100000</f>
        <v>24.4858890789225</v>
      </c>
      <c r="M14" s="33" t="n">
        <f aca="false">(G14/V13)*100000</f>
        <v>6.19659988919021</v>
      </c>
      <c r="N14" s="33" t="n">
        <f aca="false">(H14/W11)*100000</f>
        <v>18.7790068588087</v>
      </c>
      <c r="O14" s="33" t="n">
        <f aca="false">(I14/W12)*100000</f>
        <v>29.2505362598314</v>
      </c>
      <c r="P14" s="34" t="n">
        <f aca="false">(J14/W13)*100000</f>
        <v>8.50409436710049</v>
      </c>
      <c r="Q14" s="30"/>
      <c r="R14" s="39" t="s">
        <v>31</v>
      </c>
    </row>
    <row r="15" s="28" customFormat="true" ht="18.95" hidden="false" customHeight="true" outlineLevel="0" collapsed="false">
      <c r="A15" s="36" t="s">
        <v>32</v>
      </c>
      <c r="B15" s="37"/>
      <c r="C15" s="37"/>
      <c r="D15" s="37"/>
      <c r="E15" s="31" t="n">
        <v>88</v>
      </c>
      <c r="F15" s="31" t="n">
        <v>48</v>
      </c>
      <c r="G15" s="32" t="n">
        <v>34</v>
      </c>
      <c r="H15" s="31" t="n">
        <v>82</v>
      </c>
      <c r="I15" s="31" t="n">
        <v>48</v>
      </c>
      <c r="J15" s="32" t="n">
        <v>34</v>
      </c>
      <c r="K15" s="33" t="n">
        <f aca="false">(E15/V11)*100000</f>
        <v>16.1798314723463</v>
      </c>
      <c r="L15" s="33" t="n">
        <f aca="false">(F15/V12)*100000</f>
        <v>17.8079193301254</v>
      </c>
      <c r="M15" s="33" t="n">
        <f aca="false">(G15/V13)*100000</f>
        <v>12.3931997783804</v>
      </c>
      <c r="N15" s="33" t="n">
        <f aca="false">(H15/W11)*100000</f>
        <v>14.6655101183077</v>
      </c>
      <c r="O15" s="33" t="n">
        <f aca="false">(I15/W12)*100000</f>
        <v>17.3336511169371</v>
      </c>
      <c r="P15" s="34" t="n">
        <f aca="false">(J15/W13)*100000</f>
        <v>12.047467020059</v>
      </c>
      <c r="Q15" s="30"/>
      <c r="R15" s="35" t="s">
        <v>33</v>
      </c>
    </row>
    <row r="16" s="28" customFormat="true" ht="18.95" hidden="false" customHeight="true" outlineLevel="0" collapsed="false">
      <c r="A16" s="36" t="s">
        <v>34</v>
      </c>
      <c r="B16" s="37"/>
      <c r="C16" s="37"/>
      <c r="D16" s="37"/>
      <c r="E16" s="31" t="n">
        <v>163</v>
      </c>
      <c r="F16" s="31" t="n">
        <v>93</v>
      </c>
      <c r="G16" s="32" t="n">
        <v>70</v>
      </c>
      <c r="H16" s="31" t="n">
        <v>153</v>
      </c>
      <c r="I16" s="31" t="n">
        <v>92</v>
      </c>
      <c r="J16" s="32" t="n">
        <v>61</v>
      </c>
      <c r="K16" s="33" t="n">
        <f aca="false">(E16/V11)*100000</f>
        <v>29.9694605680959</v>
      </c>
      <c r="L16" s="33" t="n">
        <f aca="false">(F16/V12)*100000</f>
        <v>34.502843702118</v>
      </c>
      <c r="M16" s="33" t="n">
        <f aca="false">(G16/V13)*100000</f>
        <v>25.5154113084303</v>
      </c>
      <c r="N16" s="33" t="n">
        <f aca="false">(H16/W11)*100000</f>
        <v>27.3636957085498</v>
      </c>
      <c r="O16" s="33" t="n">
        <f aca="false">(I16/W12)*100000</f>
        <v>33.2228313074629</v>
      </c>
      <c r="P16" s="34" t="n">
        <f aca="false">(J16/W13)*100000</f>
        <v>21.6145731830471</v>
      </c>
      <c r="Q16" s="30"/>
      <c r="R16" s="40" t="s">
        <v>35</v>
      </c>
    </row>
    <row r="17" s="28" customFormat="true" ht="18.95" hidden="false" customHeight="true" outlineLevel="0" collapsed="false">
      <c r="A17" s="36" t="s">
        <v>36</v>
      </c>
      <c r="B17" s="37"/>
      <c r="C17" s="37"/>
      <c r="D17" s="37"/>
      <c r="E17" s="31" t="n">
        <v>81</v>
      </c>
      <c r="F17" s="31" t="n">
        <v>36</v>
      </c>
      <c r="G17" s="32" t="n">
        <v>45</v>
      </c>
      <c r="H17" s="31" t="n">
        <v>91</v>
      </c>
      <c r="I17" s="31" t="n">
        <v>43</v>
      </c>
      <c r="J17" s="32" t="n">
        <v>48</v>
      </c>
      <c r="K17" s="33" t="n">
        <f aca="false">(E17/V11)*100000</f>
        <v>14.8927994234096</v>
      </c>
      <c r="L17" s="33" t="n">
        <f aca="false">(F17/V12)*100000</f>
        <v>13.3559394975941</v>
      </c>
      <c r="M17" s="33" t="n">
        <f aca="false">(G17/V13)*100000</f>
        <v>16.4027644125623</v>
      </c>
      <c r="N17" s="33" t="n">
        <f aca="false">(H17/W11)*100000</f>
        <v>16.2751392776342</v>
      </c>
      <c r="O17" s="33" t="n">
        <f aca="false">(I17/W12)*100000</f>
        <v>15.5280624589229</v>
      </c>
      <c r="P17" s="34" t="n">
        <f aca="false">(J17/W13)*100000</f>
        <v>17.008188734201</v>
      </c>
      <c r="Q17" s="30"/>
      <c r="R17" s="40" t="s">
        <v>37</v>
      </c>
    </row>
    <row r="18" s="41" customFormat="true" ht="18.95" hidden="false" customHeight="true" outlineLevel="0" collapsed="false">
      <c r="A18" s="36" t="s">
        <v>38</v>
      </c>
      <c r="B18" s="30"/>
      <c r="C18" s="30"/>
      <c r="D18" s="30"/>
      <c r="E18" s="31" t="n">
        <v>199</v>
      </c>
      <c r="F18" s="31" t="n">
        <v>115</v>
      </c>
      <c r="G18" s="32" t="n">
        <v>84</v>
      </c>
      <c r="H18" s="31" t="n">
        <v>237</v>
      </c>
      <c r="I18" s="31" t="n">
        <v>112</v>
      </c>
      <c r="J18" s="32" t="n">
        <v>125</v>
      </c>
      <c r="K18" s="33" t="n">
        <f aca="false">(E18/V11)*100000</f>
        <v>36.5884825340558</v>
      </c>
      <c r="L18" s="33" t="n">
        <f aca="false">(F18/V12)*100000</f>
        <v>42.6648067284255</v>
      </c>
      <c r="M18" s="33" t="n">
        <f aca="false">(G18/V13)*100000</f>
        <v>30.6184935701164</v>
      </c>
      <c r="N18" s="33" t="n">
        <f aca="false">(H18/W11)*100000</f>
        <v>42.3869011955968</v>
      </c>
      <c r="O18" s="33" t="n">
        <f aca="false">(I18/W12)*100000</f>
        <v>40.44518593952</v>
      </c>
      <c r="P18" s="34" t="n">
        <f aca="false">(J18/W13)*100000</f>
        <v>44.2921581619817</v>
      </c>
      <c r="Q18" s="30"/>
      <c r="R18" s="40" t="s">
        <v>39</v>
      </c>
    </row>
    <row r="19" s="41" customFormat="true" ht="18.95" hidden="false" customHeight="true" outlineLevel="0" collapsed="false">
      <c r="A19" s="36" t="s">
        <v>40</v>
      </c>
      <c r="B19" s="30"/>
      <c r="C19" s="30"/>
      <c r="D19" s="30"/>
      <c r="E19" s="31" t="n">
        <v>67</v>
      </c>
      <c r="F19" s="31" t="n">
        <v>44</v>
      </c>
      <c r="G19" s="32" t="n">
        <v>23</v>
      </c>
      <c r="H19" s="31" t="n">
        <v>60</v>
      </c>
      <c r="I19" s="31" t="n">
        <v>40</v>
      </c>
      <c r="J19" s="32" t="n">
        <v>20</v>
      </c>
      <c r="K19" s="33" t="n">
        <f aca="false">(E19/V11)*100000</f>
        <v>12.3187353255364</v>
      </c>
      <c r="L19" s="33" t="n">
        <f aca="false">(F19/V12)*100000</f>
        <v>16.323926052615</v>
      </c>
      <c r="M19" s="33" t="n">
        <f aca="false">(G19/V13)*100000</f>
        <v>8.38363514419853</v>
      </c>
      <c r="N19" s="33" t="n">
        <f aca="false">(H19/W11)*100000</f>
        <v>10.7308610621764</v>
      </c>
      <c r="O19" s="33" t="n">
        <f aca="false">(I19/W12)*100000</f>
        <v>14.4447092641143</v>
      </c>
      <c r="P19" s="34" t="n">
        <f aca="false">(J19/W13)*100000</f>
        <v>7.08674530591708</v>
      </c>
      <c r="Q19" s="30"/>
      <c r="R19" s="35" t="s">
        <v>41</v>
      </c>
    </row>
    <row r="20" s="41" customFormat="true" ht="18.95" hidden="false" customHeight="true" outlineLevel="0" collapsed="false">
      <c r="A20" s="36" t="s">
        <v>42</v>
      </c>
      <c r="B20" s="30"/>
      <c r="C20" s="30"/>
      <c r="D20" s="42"/>
      <c r="E20" s="32" t="n">
        <v>57</v>
      </c>
      <c r="F20" s="32" t="n">
        <v>20</v>
      </c>
      <c r="G20" s="32" t="n">
        <v>37</v>
      </c>
      <c r="H20" s="32" t="n">
        <v>38</v>
      </c>
      <c r="I20" s="32" t="n">
        <v>17</v>
      </c>
      <c r="J20" s="32" t="n">
        <v>21</v>
      </c>
      <c r="K20" s="33" t="n">
        <f aca="false">(E20/V11)*100000</f>
        <v>10.4801181127697</v>
      </c>
      <c r="L20" s="33" t="n">
        <f aca="false">(F20/V12)*100000</f>
        <v>7.41996638755227</v>
      </c>
      <c r="M20" s="33" t="n">
        <f aca="false">(G20/V13)*100000</f>
        <v>13.4867174058846</v>
      </c>
      <c r="N20" s="33" t="n">
        <f aca="false">(H20/W11)*100000</f>
        <v>6.79621200604505</v>
      </c>
      <c r="O20" s="33" t="n">
        <f aca="false">(I20/W12)*100000</f>
        <v>6.13900143724857</v>
      </c>
      <c r="P20" s="34" t="n">
        <f aca="false">(J20/W13)*100000</f>
        <v>7.44108257121293</v>
      </c>
      <c r="Q20" s="30"/>
      <c r="R20" s="40" t="s">
        <v>43</v>
      </c>
    </row>
    <row r="21" s="41" customFormat="true" ht="18.95" hidden="false" customHeight="true" outlineLevel="0" collapsed="false">
      <c r="A21" s="36" t="s">
        <v>44</v>
      </c>
      <c r="B21" s="30"/>
      <c r="C21" s="30"/>
      <c r="D21" s="42"/>
      <c r="E21" s="32" t="n">
        <v>1</v>
      </c>
      <c r="F21" s="32" t="n">
        <v>0</v>
      </c>
      <c r="G21" s="32" t="n">
        <v>1</v>
      </c>
      <c r="H21" s="32" t="n">
        <v>30</v>
      </c>
      <c r="I21" s="32" t="n">
        <v>18</v>
      </c>
      <c r="J21" s="32" t="n">
        <v>12</v>
      </c>
      <c r="K21" s="33" t="n">
        <f aca="false">(E21/V11)*100000</f>
        <v>0.183861721276662</v>
      </c>
      <c r="L21" s="33" t="n">
        <f aca="false">(F21/V12)*100000</f>
        <v>0</v>
      </c>
      <c r="M21" s="33" t="n">
        <f aca="false">(G21/V13)*100000</f>
        <v>0.364505875834718</v>
      </c>
      <c r="N21" s="33" t="n">
        <f aca="false">(H21/W11)*100000</f>
        <v>5.3654305310882</v>
      </c>
      <c r="O21" s="33" t="n">
        <f aca="false">(I21/W12)*100000</f>
        <v>6.50011916885143</v>
      </c>
      <c r="P21" s="34" t="n">
        <f aca="false">(J21/W13)*100000</f>
        <v>4.25204718355025</v>
      </c>
      <c r="Q21" s="30"/>
      <c r="R21" s="40" t="s">
        <v>45</v>
      </c>
    </row>
    <row r="22" s="28" customFormat="true" ht="18.95" hidden="false" customHeight="true" outlineLevel="0" collapsed="false">
      <c r="A22" s="36" t="s">
        <v>46</v>
      </c>
      <c r="D22" s="43"/>
      <c r="E22" s="32" t="n">
        <v>11</v>
      </c>
      <c r="F22" s="32" t="n">
        <v>4</v>
      </c>
      <c r="G22" s="32" t="n">
        <v>7</v>
      </c>
      <c r="H22" s="32" t="n">
        <v>3</v>
      </c>
      <c r="I22" s="32" t="n">
        <v>3</v>
      </c>
      <c r="J22" s="32" t="n">
        <v>0</v>
      </c>
      <c r="K22" s="33" t="n">
        <f aca="false">(E22/V11)*100000</f>
        <v>2.02247893404329</v>
      </c>
      <c r="L22" s="33" t="n">
        <f aca="false">(F22/V12)*100000</f>
        <v>1.48399327751045</v>
      </c>
      <c r="M22" s="33" t="n">
        <f aca="false">(G22/V13)*100000</f>
        <v>2.55154113084303</v>
      </c>
      <c r="N22" s="33" t="n">
        <f aca="false">(H22/W11)*100000</f>
        <v>0.53654305310882</v>
      </c>
      <c r="O22" s="33" t="n">
        <f aca="false">(I22/W12)*100000</f>
        <v>1.08335319480857</v>
      </c>
      <c r="P22" s="34" t="n">
        <f aca="false">(J22/W13)*100000</f>
        <v>0</v>
      </c>
      <c r="R22" s="40" t="s">
        <v>47</v>
      </c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</row>
    <row r="23" s="28" customFormat="true" ht="18.95" hidden="false" customHeight="true" outlineLevel="0" collapsed="false">
      <c r="A23" s="36" t="s">
        <v>48</v>
      </c>
      <c r="D23" s="43"/>
      <c r="E23" s="32" t="n">
        <v>2</v>
      </c>
      <c r="F23" s="32" t="n">
        <v>2</v>
      </c>
      <c r="G23" s="32" t="n">
        <v>0</v>
      </c>
      <c r="H23" s="32" t="n">
        <v>13</v>
      </c>
      <c r="I23" s="32" t="n">
        <v>7</v>
      </c>
      <c r="J23" s="32" t="n">
        <v>6</v>
      </c>
      <c r="K23" s="33" t="n">
        <f aca="false">(E23/V11)*100000</f>
        <v>0.367723442553325</v>
      </c>
      <c r="L23" s="33" t="n">
        <f aca="false">(F23/V12)*100000</f>
        <v>0.741996638755226</v>
      </c>
      <c r="M23" s="33" t="n">
        <f aca="false">(G23/V13)*100000</f>
        <v>0</v>
      </c>
      <c r="N23" s="33" t="n">
        <f aca="false">(H23/W11)*100000</f>
        <v>2.32501989680489</v>
      </c>
      <c r="O23" s="33" t="n">
        <f aca="false">(I23/W12)*100000</f>
        <v>2.52782412122</v>
      </c>
      <c r="P23" s="34" t="n">
        <f aca="false">(J23/W13)*100000</f>
        <v>2.12602359177512</v>
      </c>
      <c r="R23" s="40" t="s">
        <v>49</v>
      </c>
    </row>
    <row r="24" s="28" customFormat="true" ht="18.95" hidden="false" customHeight="true" outlineLevel="0" collapsed="false">
      <c r="A24" s="36" t="s">
        <v>50</v>
      </c>
      <c r="B24" s="41"/>
      <c r="C24" s="41"/>
      <c r="D24" s="43"/>
      <c r="E24" s="32" t="n">
        <v>224</v>
      </c>
      <c r="F24" s="32" t="n">
        <v>147</v>
      </c>
      <c r="G24" s="32" t="n">
        <v>77</v>
      </c>
      <c r="H24" s="32" t="n">
        <v>254</v>
      </c>
      <c r="I24" s="32" t="n">
        <v>155</v>
      </c>
      <c r="J24" s="32" t="n">
        <v>99</v>
      </c>
      <c r="K24" s="33" t="n">
        <f aca="false">(E24/V11)*100000</f>
        <v>41.1850255659723</v>
      </c>
      <c r="L24" s="33" t="n">
        <f aca="false">(F24/V12)*100000</f>
        <v>54.5367529485092</v>
      </c>
      <c r="M24" s="33" t="n">
        <f aca="false">(G24/V13)*100000</f>
        <v>28.0669524392733</v>
      </c>
      <c r="N24" s="33" t="n">
        <f aca="false">(H24/W11)*100000</f>
        <v>45.4273118298801</v>
      </c>
      <c r="O24" s="33" t="n">
        <f aca="false">(I24/W12)*100000</f>
        <v>55.9732483984429</v>
      </c>
      <c r="P24" s="34" t="n">
        <f aca="false">(J24/W13)*100000</f>
        <v>35.0793892642895</v>
      </c>
      <c r="Q24" s="41"/>
      <c r="R24" s="40" t="s">
        <v>51</v>
      </c>
    </row>
    <row r="25" s="28" customFormat="true" ht="19.5" hidden="false" customHeight="true" outlineLevel="0" collapsed="false">
      <c r="B25" s="44"/>
      <c r="C25" s="44"/>
      <c r="D25" s="45"/>
      <c r="E25" s="46"/>
      <c r="F25" s="46"/>
      <c r="G25" s="46"/>
      <c r="H25" s="46"/>
      <c r="I25" s="46"/>
      <c r="J25" s="46"/>
      <c r="K25" s="47"/>
      <c r="L25" s="46"/>
      <c r="M25" s="46"/>
      <c r="N25" s="46"/>
      <c r="O25" s="48"/>
      <c r="P25" s="46"/>
      <c r="Q25" s="44"/>
      <c r="R25" s="49" t="s">
        <v>52</v>
      </c>
    </row>
    <row r="26" s="50" customFormat="true" ht="3" hidden="false" customHeight="true" outlineLevel="0" collapsed="false">
      <c r="N26" s="15"/>
      <c r="O26" s="15"/>
      <c r="P26" s="15"/>
      <c r="Q26" s="15"/>
    </row>
    <row r="27" s="50" customFormat="true" ht="3" hidden="false" customHeight="true" outlineLevel="0" collapsed="false">
      <c r="N27" s="15"/>
      <c r="O27" s="15"/>
      <c r="P27" s="15"/>
      <c r="Q27" s="15"/>
    </row>
    <row r="28" s="50" customFormat="true" ht="20.25" hidden="false" customHeight="true" outlineLevel="0" collapsed="false">
      <c r="B28" s="51" t="s">
        <v>53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50" customFormat="true" ht="19.5" hidden="false" customHeight="true" outlineLevel="0" collapsed="false">
      <c r="B29" s="53" t="s">
        <v>5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50" customFormat="true" ht="18" hidden="false" customHeight="true" outlineLevel="0" collapsed="false"/>
    <row r="31" s="50" customFormat="true" ht="18" hidden="false" customHeight="true" outlineLevel="0" collapsed="false"/>
    <row r="32" s="50" customFormat="true" ht="18" hidden="false" customHeight="true" outlineLevel="0" collapsed="false"/>
    <row r="33" s="50" customFormat="true" ht="18" hidden="false" customHeight="true" outlineLevel="0" collapsed="false"/>
    <row r="34" s="50" customFormat="true" ht="18" hidden="false" customHeight="true" outlineLevel="0" collapsed="false"/>
    <row r="35" s="50" customFormat="true" ht="18" hidden="false" customHeight="true" outlineLevel="0" collapsed="false"/>
    <row r="36" s="50" customFormat="true" ht="18" hidden="false" customHeight="true" outlineLevel="0" collapsed="false"/>
    <row r="37" s="50" customFormat="true" ht="18" hidden="false" customHeight="true" outlineLevel="0" collapsed="false"/>
    <row r="38" s="50" customFormat="true" ht="18" hidden="false" customHeight="true" outlineLevel="0" collapsed="false"/>
    <row r="39" s="50" customFormat="true" ht="18" hidden="false" customHeight="true" outlineLevel="0" collapsed="false"/>
    <row r="40" s="50" customFormat="true" ht="18" hidden="false" customHeight="true" outlineLevel="0" collapsed="false"/>
    <row r="41" s="50" customFormat="true" ht="18" hidden="false" customHeight="true" outlineLevel="0" collapsed="false"/>
    <row r="42" s="50" customFormat="true" ht="18" hidden="false" customHeight="true" outlineLevel="0" collapsed="false"/>
    <row r="43" s="50" customFormat="true" ht="18" hidden="false" customHeight="true" outlineLevel="0" collapsed="false"/>
    <row r="44" s="50" customFormat="true" ht="18" hidden="false" customHeight="true" outlineLevel="0" collapsed="false"/>
    <row r="45" s="50" customFormat="true" ht="18" hidden="false" customHeight="true" outlineLevel="0" collapsed="false"/>
    <row r="46" s="50" customFormat="true" ht="18" hidden="false" customHeight="true" outlineLevel="0" collapsed="false"/>
    <row r="47" s="50" customFormat="true" ht="18" hidden="false" customHeight="true" outlineLevel="0" collapsed="false"/>
    <row r="48" s="50" customFormat="true" ht="18" hidden="false" customHeight="true" outlineLevel="0" collapsed="false"/>
    <row r="49" s="50" customFormat="true" ht="18" hidden="false" customHeight="true" outlineLevel="0" collapsed="false"/>
    <row r="50" s="50" customFormat="true" ht="18" hidden="false" customHeight="true" outlineLevel="0" collapsed="false"/>
    <row r="51" s="50" customFormat="true" ht="18" hidden="false" customHeight="true" outlineLevel="0" collapsed="false"/>
    <row r="52" s="50" customFormat="true" ht="18" hidden="false" customHeight="true" outlineLevel="0" collapsed="false"/>
    <row r="53" s="50" customFormat="true" ht="18" hidden="false" customHeight="true" outlineLevel="0" collapsed="false"/>
    <row r="54" s="50" customFormat="true" ht="18" hidden="false" customHeight="true" outlineLevel="0" collapsed="false"/>
    <row r="55" s="50" customFormat="true" ht="18" hidden="false" customHeight="true" outlineLevel="0" collapsed="false"/>
    <row r="56" s="50" customFormat="true" ht="18" hidden="false" customHeight="true" outlineLevel="0" collapsed="false"/>
    <row r="57" s="50" customFormat="true" ht="18" hidden="false" customHeight="true" outlineLevel="0" collapsed="false"/>
    <row r="58" s="50" customFormat="true" ht="18" hidden="false" customHeight="true" outlineLevel="0" collapsed="false"/>
    <row r="59" s="50" customFormat="true" ht="18" hidden="false" customHeight="true" outlineLevel="0" collapsed="false"/>
    <row r="60" s="50" customFormat="true" ht="18" hidden="false" customHeight="true" outlineLevel="0" collapsed="false"/>
    <row r="61" s="50" customFormat="true" ht="18" hidden="false" customHeight="true" outlineLevel="0" collapsed="false"/>
    <row r="62" s="50" customFormat="true" ht="18" hidden="false" customHeight="true" outlineLevel="0" collapsed="false"/>
    <row r="63" s="50" customFormat="true" ht="18" hidden="false" customHeight="true" outlineLevel="0" collapsed="false"/>
    <row r="64" s="50" customFormat="true" ht="18" hidden="false" customHeight="true" outlineLevel="0" collapsed="false"/>
    <row r="65" s="50" customFormat="true" ht="18" hidden="false" customHeight="true" outlineLevel="0" collapsed="false"/>
    <row r="66" s="50" customFormat="true" ht="18" hidden="false" customHeight="true" outlineLevel="0" collapsed="false"/>
    <row r="67" s="50" customFormat="true" ht="18" hidden="false" customHeight="true" outlineLevel="0" collapsed="false"/>
    <row r="68" s="50" customFormat="true" ht="18" hidden="false" customHeight="true" outlineLevel="0" collapsed="false"/>
    <row r="69" s="50" customFormat="true" ht="18" hidden="false" customHeight="true" outlineLevel="0" collapsed="false"/>
    <row r="70" s="50" customFormat="true" ht="18" hidden="false" customHeight="true" outlineLevel="0" collapsed="false"/>
    <row r="71" s="50" customFormat="true" ht="18" hidden="false" customHeight="true" outlineLevel="0" collapsed="false"/>
    <row r="72" s="50" customFormat="true" ht="18" hidden="false" customHeight="true" outlineLevel="0" collapsed="false"/>
    <row r="73" s="50" customFormat="true" ht="18" hidden="false" customHeight="true" outlineLevel="0" collapsed="false"/>
    <row r="74" s="50" customFormat="true" ht="18" hidden="false" customHeight="true" outlineLevel="0" collapsed="false"/>
    <row r="75" s="50" customFormat="true" ht="18" hidden="false" customHeight="true" outlineLevel="0" collapsed="false"/>
    <row r="76" s="50" customFormat="true" ht="18" hidden="false" customHeight="true" outlineLevel="0" collapsed="false"/>
    <row r="77" s="50" customFormat="true" ht="18" hidden="false" customHeight="true" outlineLevel="0" collapsed="false"/>
    <row r="78" s="50" customFormat="true" ht="18" hidden="false" customHeight="true" outlineLevel="0" collapsed="false"/>
    <row r="79" s="50" customFormat="true" ht="18" hidden="false" customHeight="true" outlineLevel="0" collapsed="false"/>
    <row r="80" s="50" customFormat="true" ht="18" hidden="false" customHeight="true" outlineLevel="0" collapsed="false"/>
    <row r="81" s="50" customFormat="true" ht="18" hidden="false" customHeight="true" outlineLevel="0" collapsed="false"/>
    <row r="82" s="50" customFormat="true" ht="18" hidden="false" customHeight="true" outlineLevel="0" collapsed="false"/>
    <row r="83" s="50" customFormat="true" ht="18" hidden="false" customHeight="true" outlineLevel="0" collapsed="false"/>
    <row r="84" s="50" customFormat="tru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6" right="0.354166666666667" top="0.9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13:41Z</dcterms:created>
  <dc:creator>nso</dc:creator>
  <dc:description/>
  <dc:language>en-US</dc:language>
  <cp:lastModifiedBy>nso</cp:lastModifiedBy>
  <dcterms:modified xsi:type="dcterms:W3CDTF">2006-08-28T03:59:06Z</dcterms:modified>
  <cp:revision>0</cp:revision>
  <dc:subject/>
  <dc:title/>
</cp:coreProperties>
</file>