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2550 ( 2007 )</t>
  </si>
  <si>
    <t xml:space="preserve">2551 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20</v>
      </c>
      <c r="B10" s="25"/>
      <c r="C10" s="25"/>
      <c r="D10" s="25"/>
      <c r="E10" s="26" t="n">
        <v>454</v>
      </c>
      <c r="F10" s="26" t="n">
        <v>268</v>
      </c>
      <c r="G10" s="26" t="n">
        <v>186</v>
      </c>
      <c r="H10" s="26" t="n">
        <v>394</v>
      </c>
      <c r="I10" s="26" t="n">
        <v>212</v>
      </c>
      <c r="J10" s="26" t="n">
        <v>182</v>
      </c>
      <c r="K10" s="27" t="n">
        <v>78.09</v>
      </c>
      <c r="L10" s="27" t="n">
        <v>93.3</v>
      </c>
      <c r="M10" s="27" t="n">
        <v>63.24</v>
      </c>
      <c r="N10" s="27" t="n">
        <f aca="false">H10*100000/591509</f>
        <v>66.6092992667905</v>
      </c>
      <c r="O10" s="28" t="n">
        <f aca="false">I10*100000/291977</f>
        <v>72.6084588854602</v>
      </c>
      <c r="P10" s="28" t="n">
        <f aca="false">J10*100000/299532</f>
        <v>60.7614545357424</v>
      </c>
      <c r="Q10" s="29"/>
      <c r="R10" s="30" t="s">
        <v>21</v>
      </c>
      <c r="S10" s="31"/>
    </row>
    <row r="11" s="15" customFormat="true" ht="27.75" hidden="false" customHeight="true" outlineLevel="0" collapsed="false">
      <c r="A11" s="32" t="s">
        <v>22</v>
      </c>
      <c r="B11" s="32"/>
      <c r="C11" s="32"/>
      <c r="D11" s="32"/>
      <c r="E11" s="26" t="n">
        <v>205</v>
      </c>
      <c r="F11" s="26" t="n">
        <v>162</v>
      </c>
      <c r="G11" s="26" t="n">
        <v>43</v>
      </c>
      <c r="H11" s="26" t="n">
        <v>326</v>
      </c>
      <c r="I11" s="26" t="n">
        <v>267</v>
      </c>
      <c r="J11" s="26" t="n">
        <v>59</v>
      </c>
      <c r="K11" s="27" t="n">
        <v>35.26</v>
      </c>
      <c r="L11" s="27" t="n">
        <v>56.4</v>
      </c>
      <c r="M11" s="27" t="n">
        <v>14.62</v>
      </c>
      <c r="N11" s="27" t="n">
        <f aca="false">H11*100000/591509</f>
        <v>55.1132780735373</v>
      </c>
      <c r="O11" s="28" t="n">
        <f aca="false">I11*100000/291977</f>
        <v>91.4455590680088</v>
      </c>
      <c r="P11" s="28" t="n">
        <f aca="false">J11*100000/299532</f>
        <v>19.6973946022462</v>
      </c>
      <c r="Q11" s="33"/>
      <c r="R11" s="30" t="s">
        <v>23</v>
      </c>
      <c r="S11" s="31"/>
    </row>
    <row r="12" s="15" customFormat="true" ht="27.75" hidden="false" customHeight="true" outlineLevel="0" collapsed="false">
      <c r="A12" s="32" t="s">
        <v>24</v>
      </c>
      <c r="B12" s="32"/>
      <c r="C12" s="32"/>
      <c r="D12" s="32"/>
      <c r="E12" s="26" t="n">
        <v>173</v>
      </c>
      <c r="F12" s="26" t="n">
        <v>97</v>
      </c>
      <c r="G12" s="26" t="n">
        <v>76</v>
      </c>
      <c r="H12" s="26" t="n">
        <v>193</v>
      </c>
      <c r="I12" s="26" t="n">
        <v>118</v>
      </c>
      <c r="J12" s="26" t="n">
        <v>75</v>
      </c>
      <c r="K12" s="27" t="n">
        <v>29.76</v>
      </c>
      <c r="L12" s="27" t="n">
        <v>33.77</v>
      </c>
      <c r="M12" s="27" t="n">
        <v>25.84</v>
      </c>
      <c r="N12" s="27" t="n">
        <f aca="false">H12*100000/591509</f>
        <v>32.6284130926157</v>
      </c>
      <c r="O12" s="28" t="n">
        <f aca="false">I12*100000/291977</f>
        <v>40.4141422098316</v>
      </c>
      <c r="P12" s="28" t="n">
        <f aca="false">J12*100000/299532</f>
        <v>25.0390609350587</v>
      </c>
      <c r="Q12" s="33"/>
      <c r="R12" s="30" t="s">
        <v>25</v>
      </c>
      <c r="S12" s="31"/>
    </row>
    <row r="13" s="15" customFormat="true" ht="27.75" hidden="false" customHeight="true" outlineLevel="0" collapsed="false">
      <c r="A13" s="32" t="s">
        <v>26</v>
      </c>
      <c r="B13" s="34"/>
      <c r="C13" s="34"/>
      <c r="D13" s="34"/>
      <c r="E13" s="26" t="n">
        <v>143</v>
      </c>
      <c r="F13" s="26" t="n">
        <v>73</v>
      </c>
      <c r="G13" s="26" t="n">
        <v>70</v>
      </c>
      <c r="H13" s="26" t="n">
        <v>145</v>
      </c>
      <c r="I13" s="26" t="n">
        <v>87</v>
      </c>
      <c r="J13" s="26" t="n">
        <v>58</v>
      </c>
      <c r="K13" s="27" t="n">
        <v>24.66</v>
      </c>
      <c r="L13" s="27" t="n">
        <v>25.41</v>
      </c>
      <c r="M13" s="27" t="n">
        <v>23.8</v>
      </c>
      <c r="N13" s="27" t="n">
        <f aca="false">H13*100000/591509</f>
        <v>24.5135746032605</v>
      </c>
      <c r="O13" s="28" t="n">
        <f aca="false">I13*100000/291977</f>
        <v>29.796867561486</v>
      </c>
      <c r="P13" s="28" t="n">
        <f aca="false">J13*100000/299532</f>
        <v>19.3635404564454</v>
      </c>
      <c r="Q13" s="33"/>
      <c r="R13" s="30" t="s">
        <v>27</v>
      </c>
      <c r="S13" s="31"/>
    </row>
    <row r="14" s="15" customFormat="true" ht="27.75" hidden="false" customHeight="true" outlineLevel="0" collapsed="false">
      <c r="A14" s="32" t="s">
        <v>28</v>
      </c>
      <c r="B14" s="34"/>
      <c r="C14" s="34"/>
      <c r="D14" s="34"/>
      <c r="E14" s="26" t="n">
        <v>176</v>
      </c>
      <c r="F14" s="26" t="n">
        <v>106</v>
      </c>
      <c r="G14" s="26" t="n">
        <v>70</v>
      </c>
      <c r="H14" s="26" t="n">
        <v>209</v>
      </c>
      <c r="I14" s="26" t="n">
        <v>141</v>
      </c>
      <c r="J14" s="26" t="n">
        <v>68</v>
      </c>
      <c r="K14" s="27" t="n">
        <v>30.27</v>
      </c>
      <c r="L14" s="27" t="n">
        <v>36.9</v>
      </c>
      <c r="M14" s="27" t="n">
        <v>23.85</v>
      </c>
      <c r="N14" s="27" t="n">
        <f aca="false">H14*100000/591509</f>
        <v>35.3333592557341</v>
      </c>
      <c r="O14" s="28" t="n">
        <f aca="false">I14*100000/291977</f>
        <v>48.2914750134428</v>
      </c>
      <c r="P14" s="28" t="n">
        <f aca="false">J14*100000/299532</f>
        <v>22.7020819144532</v>
      </c>
      <c r="Q14" s="33"/>
      <c r="R14" s="30" t="s">
        <v>29</v>
      </c>
      <c r="S14" s="31"/>
    </row>
    <row r="15" s="15" customFormat="true" ht="27.75" hidden="false" customHeight="true" outlineLevel="0" collapsed="false">
      <c r="A15" s="32" t="s">
        <v>30</v>
      </c>
      <c r="B15" s="32"/>
      <c r="C15" s="32"/>
      <c r="D15" s="32"/>
      <c r="E15" s="26" t="n">
        <v>79</v>
      </c>
      <c r="F15" s="26" t="n">
        <v>39</v>
      </c>
      <c r="G15" s="26" t="n">
        <v>40</v>
      </c>
      <c r="H15" s="26" t="n">
        <v>89</v>
      </c>
      <c r="I15" s="26" t="n">
        <v>48</v>
      </c>
      <c r="J15" s="26" t="n">
        <v>41</v>
      </c>
      <c r="K15" s="27" t="n">
        <v>13.59</v>
      </c>
      <c r="L15" s="27" t="n">
        <v>13.58</v>
      </c>
      <c r="M15" s="27" t="n">
        <v>13.6</v>
      </c>
      <c r="N15" s="27" t="n">
        <f aca="false">H15*100000/591509</f>
        <v>15.0462630323461</v>
      </c>
      <c r="O15" s="28" t="n">
        <f aca="false">I15*100000/291977</f>
        <v>16.4396510684061</v>
      </c>
      <c r="P15" s="28" t="n">
        <f aca="false">J15*100000/299532</f>
        <v>13.6880199778321</v>
      </c>
      <c r="Q15" s="33"/>
      <c r="R15" s="30" t="s">
        <v>31</v>
      </c>
      <c r="S15" s="31"/>
    </row>
    <row r="16" s="15" customFormat="true" ht="27.75" hidden="false" customHeight="true" outlineLevel="0" collapsed="false">
      <c r="A16" s="32" t="s">
        <v>32</v>
      </c>
      <c r="B16" s="34"/>
      <c r="C16" s="34"/>
      <c r="D16" s="34"/>
      <c r="E16" s="26" t="n">
        <v>80</v>
      </c>
      <c r="F16" s="26" t="n">
        <v>66</v>
      </c>
      <c r="G16" s="26" t="n">
        <v>14</v>
      </c>
      <c r="H16" s="26" t="n">
        <v>128</v>
      </c>
      <c r="I16" s="26" t="n">
        <v>91</v>
      </c>
      <c r="J16" s="26" t="n">
        <v>37</v>
      </c>
      <c r="K16" s="27" t="n">
        <v>13.76</v>
      </c>
      <c r="L16" s="27" t="n">
        <v>22.98</v>
      </c>
      <c r="M16" s="27" t="n">
        <v>4.76</v>
      </c>
      <c r="N16" s="27" t="n">
        <f aca="false">H16*100000/591509</f>
        <v>21.6395693049472</v>
      </c>
      <c r="O16" s="28" t="n">
        <f aca="false">I16*100000/291977</f>
        <v>31.1668384838532</v>
      </c>
      <c r="P16" s="28" t="n">
        <f aca="false">J16*100000/299532</f>
        <v>12.352603394629</v>
      </c>
      <c r="Q16" s="33"/>
      <c r="R16" s="30" t="s">
        <v>33</v>
      </c>
      <c r="S16" s="31"/>
    </row>
    <row r="17" s="15" customFormat="true" ht="27.75" hidden="false" customHeight="true" outlineLevel="0" collapsed="false">
      <c r="A17" s="32" t="s">
        <v>34</v>
      </c>
      <c r="B17" s="34"/>
      <c r="C17" s="34"/>
      <c r="D17" s="34"/>
      <c r="E17" s="26" t="n">
        <v>80</v>
      </c>
      <c r="F17" s="26" t="n">
        <v>45</v>
      </c>
      <c r="G17" s="26" t="n">
        <v>35</v>
      </c>
      <c r="H17" s="26" t="n">
        <v>94</v>
      </c>
      <c r="I17" s="26" t="n">
        <v>52</v>
      </c>
      <c r="J17" s="26" t="n">
        <v>42</v>
      </c>
      <c r="K17" s="27" t="n">
        <v>13.76</v>
      </c>
      <c r="L17" s="27" t="n">
        <v>15.67</v>
      </c>
      <c r="M17" s="27" t="n">
        <v>11.9</v>
      </c>
      <c r="N17" s="27" t="n">
        <f aca="false">H17*100000/591509</f>
        <v>15.8915587083206</v>
      </c>
      <c r="O17" s="28" t="n">
        <f aca="false">I17*100000/291977</f>
        <v>17.8096219907732</v>
      </c>
      <c r="P17" s="28" t="n">
        <f aca="false">J17*100000/299532</f>
        <v>14.0218741236329</v>
      </c>
      <c r="Q17" s="33"/>
      <c r="R17" s="30" t="s">
        <v>35</v>
      </c>
      <c r="S17" s="31"/>
    </row>
    <row r="18" s="15" customFormat="true" ht="27.75" hidden="false" customHeight="true" outlineLevel="0" collapsed="false">
      <c r="A18" s="32" t="s">
        <v>36</v>
      </c>
      <c r="B18" s="34"/>
      <c r="C18" s="34"/>
      <c r="D18" s="34"/>
      <c r="E18" s="26" t="n">
        <v>64</v>
      </c>
      <c r="F18" s="26" t="n">
        <v>46</v>
      </c>
      <c r="G18" s="26" t="n">
        <v>18</v>
      </c>
      <c r="H18" s="26" t="n">
        <v>54</v>
      </c>
      <c r="I18" s="26" t="n">
        <v>45</v>
      </c>
      <c r="J18" s="26" t="n">
        <v>9</v>
      </c>
      <c r="K18" s="27" t="s">
        <v>37</v>
      </c>
      <c r="L18" s="27" t="n">
        <v>16.21</v>
      </c>
      <c r="M18" s="27" t="n">
        <v>6.12</v>
      </c>
      <c r="N18" s="27" t="n">
        <f aca="false">H18*100000/591509</f>
        <v>9.12919330052459</v>
      </c>
      <c r="O18" s="28" t="n">
        <f aca="false">I18*100000/291977</f>
        <v>15.4121728766307</v>
      </c>
      <c r="P18" s="28" t="n">
        <f aca="false">J18*100000/299532</f>
        <v>3.00468731220704</v>
      </c>
      <c r="Q18" s="33"/>
      <c r="R18" s="30" t="s">
        <v>38</v>
      </c>
      <c r="S18" s="31"/>
    </row>
    <row r="19" s="15" customFormat="true" ht="27.75" hidden="false" customHeight="true" outlineLevel="0" collapsed="false">
      <c r="A19" s="32" t="s">
        <v>39</v>
      </c>
      <c r="B19" s="32"/>
      <c r="C19" s="32"/>
      <c r="D19" s="32"/>
      <c r="E19" s="26" t="n">
        <v>2</v>
      </c>
      <c r="F19" s="26" t="s">
        <v>37</v>
      </c>
      <c r="G19" s="26" t="n">
        <v>2</v>
      </c>
      <c r="H19" s="26" t="n">
        <v>1</v>
      </c>
      <c r="I19" s="35" t="s">
        <v>37</v>
      </c>
      <c r="J19" s="26" t="n">
        <v>1</v>
      </c>
      <c r="K19" s="27" t="n">
        <v>0.34</v>
      </c>
      <c r="L19" s="27" t="n">
        <v>0.7</v>
      </c>
      <c r="M19" s="27" t="n">
        <v>0</v>
      </c>
      <c r="N19" s="27" t="n">
        <f aca="false">H19*100000/591509</f>
        <v>0.1690591351949</v>
      </c>
      <c r="O19" s="27" t="n">
        <v>0</v>
      </c>
      <c r="P19" s="28" t="n">
        <f aca="false">J19*100000/299532</f>
        <v>0.333854145800783</v>
      </c>
      <c r="Q19" s="33"/>
      <c r="R19" s="30" t="s">
        <v>40</v>
      </c>
    </row>
    <row r="20" s="15" customFormat="true" ht="27.75" hidden="false" customHeight="true" outlineLevel="0" collapsed="false">
      <c r="A20" s="32" t="s">
        <v>41</v>
      </c>
      <c r="B20" s="32"/>
      <c r="C20" s="32"/>
      <c r="D20" s="32"/>
      <c r="E20" s="26" t="n">
        <v>2022</v>
      </c>
      <c r="F20" s="26" t="n">
        <v>1124</v>
      </c>
      <c r="G20" s="26" t="n">
        <v>898</v>
      </c>
      <c r="H20" s="26" t="n">
        <f aca="false">3976-1633</f>
        <v>2343</v>
      </c>
      <c r="I20" s="26" t="n">
        <f aca="false">2418-1061</f>
        <v>1357</v>
      </c>
      <c r="J20" s="26" t="n">
        <f aca="false">1558-572</f>
        <v>986</v>
      </c>
      <c r="K20" s="27" t="n">
        <v>379.94</v>
      </c>
      <c r="L20" s="27" t="n">
        <v>391.29</v>
      </c>
      <c r="M20" s="27" t="n">
        <v>305.31</v>
      </c>
      <c r="N20" s="27" t="n">
        <f aca="false">H20*100000/591509</f>
        <v>396.10555376165</v>
      </c>
      <c r="O20" s="28" t="n">
        <f aca="false">I20*100000/291977</f>
        <v>464.762635413063</v>
      </c>
      <c r="P20" s="28" t="n">
        <f aca="false">J20*100000/299532</f>
        <v>329.180187759572</v>
      </c>
      <c r="Q20" s="33"/>
      <c r="R20" s="30" t="s">
        <v>42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15" customFormat="tru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15" customFormat="true" ht="18" hidden="false" customHeight="false" outlineLevel="0" collapsed="false">
      <c r="A23" s="32"/>
      <c r="B23" s="32" t="s">
        <v>4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5" customFormat="true" ht="18" hidden="false" customHeight="false" outlineLevel="0" collapsed="false">
      <c r="A24" s="31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15" customFormat="tru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15" customFormat="tru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5:58Z</dcterms:created>
  <dc:creator>rayong</dc:creator>
  <dc:description/>
  <dc:language>en-US</dc:language>
  <cp:lastModifiedBy>rayong</cp:lastModifiedBy>
  <dcterms:modified xsi:type="dcterms:W3CDTF">2009-09-30T08:56:04Z</dcterms:modified>
  <cp:revision>0</cp:revision>
  <dc:subject/>
  <dc:title/>
</cp:coreProperties>
</file>