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Arial"/>
        <family val="0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2"/>
        <rFont val="Arial"/>
        <family val="0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Arial"/>
        <family val="0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9 ( 2006 )</t>
  </si>
  <si>
    <t xml:space="preserve">2550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16" min="7" style="1" width="5.99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7" customFormat="true" ht="22.5" hidden="false" customHeight="true" outlineLevel="0" collapsed="false">
      <c r="A9" s="20" t="s">
        <v>18</v>
      </c>
      <c r="B9" s="20"/>
      <c r="C9" s="20"/>
      <c r="D9" s="20"/>
      <c r="E9" s="21" t="n">
        <v>532</v>
      </c>
      <c r="F9" s="21" t="n">
        <v>312</v>
      </c>
      <c r="G9" s="21" t="n">
        <v>220</v>
      </c>
      <c r="H9" s="21" t="n">
        <v>511</v>
      </c>
      <c r="I9" s="21" t="n">
        <v>316</v>
      </c>
      <c r="J9" s="21" t="n">
        <v>195</v>
      </c>
      <c r="K9" s="22" t="n">
        <v>98.82</v>
      </c>
      <c r="L9" s="22" t="n">
        <v>115.09</v>
      </c>
      <c r="M9" s="22" t="n">
        <v>82.32</v>
      </c>
      <c r="N9" s="23" t="n">
        <v>94.78</v>
      </c>
      <c r="O9" s="24" t="n">
        <v>116.32</v>
      </c>
      <c r="P9" s="24" t="n">
        <v>72.91</v>
      </c>
      <c r="Q9" s="25"/>
      <c r="R9" s="26" t="s">
        <v>19</v>
      </c>
    </row>
    <row r="10" s="27" customFormat="true" ht="22.5" hidden="false" customHeight="true" outlineLevel="0" collapsed="false">
      <c r="A10" s="28" t="s">
        <v>20</v>
      </c>
      <c r="B10" s="28"/>
      <c r="C10" s="28"/>
      <c r="D10" s="28"/>
      <c r="E10" s="21" t="n">
        <v>179</v>
      </c>
      <c r="F10" s="21" t="n">
        <v>135</v>
      </c>
      <c r="G10" s="21" t="n">
        <v>44</v>
      </c>
      <c r="H10" s="21" t="n">
        <v>189</v>
      </c>
      <c r="I10" s="21" t="n">
        <v>154</v>
      </c>
      <c r="J10" s="21" t="n">
        <v>35</v>
      </c>
      <c r="K10" s="22" t="n">
        <v>33.25</v>
      </c>
      <c r="L10" s="22" t="n">
        <v>49.8</v>
      </c>
      <c r="M10" s="22" t="n">
        <v>16.46</v>
      </c>
      <c r="N10" s="23" t="n">
        <v>35.06</v>
      </c>
      <c r="O10" s="24" t="n">
        <v>56.69</v>
      </c>
      <c r="P10" s="24" t="n">
        <v>13.09</v>
      </c>
      <c r="Q10" s="29"/>
      <c r="R10" s="30" t="s">
        <v>21</v>
      </c>
    </row>
    <row r="11" s="27" customFormat="true" ht="22.5" hidden="false" customHeight="true" outlineLevel="0" collapsed="false">
      <c r="A11" s="28" t="s">
        <v>22</v>
      </c>
      <c r="B11" s="28"/>
      <c r="C11" s="28"/>
      <c r="D11" s="28"/>
      <c r="E11" s="21" t="n">
        <v>117</v>
      </c>
      <c r="F11" s="21" t="n">
        <v>66</v>
      </c>
      <c r="G11" s="21" t="n">
        <v>51</v>
      </c>
      <c r="H11" s="21" t="n">
        <v>133</v>
      </c>
      <c r="I11" s="21" t="n">
        <v>76</v>
      </c>
      <c r="J11" s="21" t="n">
        <v>57</v>
      </c>
      <c r="K11" s="22" t="n">
        <v>21.73</v>
      </c>
      <c r="L11" s="22" t="n">
        <v>24.35</v>
      </c>
      <c r="M11" s="22" t="n">
        <v>19.08</v>
      </c>
      <c r="N11" s="23" t="n">
        <v>24.67</v>
      </c>
      <c r="O11" s="24" t="n">
        <v>27.98</v>
      </c>
      <c r="P11" s="24" t="n">
        <v>21.31</v>
      </c>
      <c r="Q11" s="29"/>
      <c r="R11" s="30" t="s">
        <v>23</v>
      </c>
    </row>
    <row r="12" s="27" customFormat="true" ht="23.25" hidden="false" customHeight="true" outlineLevel="0" collapsed="false">
      <c r="A12" s="28" t="s">
        <v>24</v>
      </c>
      <c r="B12" s="31"/>
      <c r="C12" s="31"/>
      <c r="D12" s="31"/>
      <c r="E12" s="21" t="n">
        <v>334</v>
      </c>
      <c r="F12" s="21" t="n">
        <v>194</v>
      </c>
      <c r="G12" s="21" t="n">
        <v>140</v>
      </c>
      <c r="H12" s="21" t="n">
        <v>343</v>
      </c>
      <c r="I12" s="21" t="n">
        <v>198</v>
      </c>
      <c r="J12" s="21" t="n">
        <v>145</v>
      </c>
      <c r="K12" s="22" t="n">
        <v>62.04</v>
      </c>
      <c r="L12" s="22" t="n">
        <v>71.56</v>
      </c>
      <c r="M12" s="22" t="n">
        <v>52.39</v>
      </c>
      <c r="N12" s="23" t="n">
        <v>63.62</v>
      </c>
      <c r="O12" s="24" t="n">
        <v>72.88</v>
      </c>
      <c r="P12" s="24" t="n">
        <v>54.21</v>
      </c>
      <c r="Q12" s="29"/>
      <c r="R12" s="30" t="s">
        <v>25</v>
      </c>
    </row>
    <row r="13" s="27" customFormat="true" ht="23.1" hidden="false" customHeight="true" outlineLevel="0" collapsed="false">
      <c r="A13" s="28" t="s">
        <v>26</v>
      </c>
      <c r="B13" s="31"/>
      <c r="C13" s="31"/>
      <c r="D13" s="31"/>
      <c r="E13" s="21" t="n">
        <v>112</v>
      </c>
      <c r="F13" s="21" t="n">
        <v>74</v>
      </c>
      <c r="G13" s="21" t="n">
        <v>38</v>
      </c>
      <c r="H13" s="21" t="n">
        <v>104</v>
      </c>
      <c r="I13" s="21" t="n">
        <v>56</v>
      </c>
      <c r="J13" s="21" t="n">
        <v>48</v>
      </c>
      <c r="K13" s="22" t="n">
        <v>20.8</v>
      </c>
      <c r="L13" s="22" t="n">
        <v>27.3</v>
      </c>
      <c r="M13" s="22" t="n">
        <v>14.22</v>
      </c>
      <c r="N13" s="23" t="n">
        <v>19.29</v>
      </c>
      <c r="O13" s="24" t="n">
        <v>20.61</v>
      </c>
      <c r="P13" s="24" t="n">
        <v>17.95</v>
      </c>
      <c r="Q13" s="29"/>
      <c r="R13" s="30" t="s">
        <v>27</v>
      </c>
    </row>
    <row r="14" s="27" customFormat="true" ht="23.25" hidden="false" customHeight="true" outlineLevel="0" collapsed="false">
      <c r="A14" s="28" t="s">
        <v>28</v>
      </c>
      <c r="B14" s="28"/>
      <c r="C14" s="28"/>
      <c r="D14" s="28"/>
      <c r="E14" s="21" t="n">
        <v>67</v>
      </c>
      <c r="F14" s="21" t="n">
        <v>34</v>
      </c>
      <c r="G14" s="21" t="n">
        <v>33</v>
      </c>
      <c r="H14" s="21" t="n">
        <v>75</v>
      </c>
      <c r="I14" s="21" t="n">
        <v>21</v>
      </c>
      <c r="J14" s="21" t="n">
        <v>54</v>
      </c>
      <c r="K14" s="22" t="n">
        <v>12.45</v>
      </c>
      <c r="L14" s="22" t="n">
        <v>12.54</v>
      </c>
      <c r="M14" s="22" t="n">
        <v>12.35</v>
      </c>
      <c r="N14" s="23" t="n">
        <v>13.91</v>
      </c>
      <c r="O14" s="24" t="n">
        <v>7.73</v>
      </c>
      <c r="P14" s="24" t="n">
        <v>20.19</v>
      </c>
      <c r="Q14" s="29"/>
      <c r="R14" s="30" t="s">
        <v>29</v>
      </c>
    </row>
    <row r="15" s="27" customFormat="true" ht="23.25" hidden="false" customHeight="true" outlineLevel="0" collapsed="false">
      <c r="A15" s="28" t="s">
        <v>30</v>
      </c>
      <c r="B15" s="31"/>
      <c r="C15" s="31"/>
      <c r="D15" s="31"/>
      <c r="E15" s="21" t="n">
        <v>287</v>
      </c>
      <c r="F15" s="21" t="n">
        <v>215</v>
      </c>
      <c r="G15" s="21" t="n">
        <v>72</v>
      </c>
      <c r="H15" s="21" t="n">
        <v>261</v>
      </c>
      <c r="I15" s="21" t="n">
        <v>195</v>
      </c>
      <c r="J15" s="21" t="n">
        <v>66</v>
      </c>
      <c r="K15" s="22" t="n">
        <v>53.31</v>
      </c>
      <c r="L15" s="22" t="n">
        <v>79.31</v>
      </c>
      <c r="M15" s="22" t="n">
        <v>26.94</v>
      </c>
      <c r="N15" s="23" t="n">
        <v>48.41</v>
      </c>
      <c r="O15" s="24" t="n">
        <v>71.78</v>
      </c>
      <c r="P15" s="24" t="n">
        <v>24.68</v>
      </c>
      <c r="Q15" s="29"/>
      <c r="R15" s="30" t="s">
        <v>31</v>
      </c>
    </row>
    <row r="16" s="27" customFormat="true" ht="23.25" hidden="false" customHeight="true" outlineLevel="0" collapsed="false">
      <c r="A16" s="28" t="s">
        <v>32</v>
      </c>
      <c r="B16" s="31"/>
      <c r="C16" s="31"/>
      <c r="D16" s="31"/>
      <c r="E16" s="21" t="n">
        <v>97</v>
      </c>
      <c r="F16" s="21" t="n">
        <v>58</v>
      </c>
      <c r="G16" s="21" t="n">
        <v>39</v>
      </c>
      <c r="H16" s="21" t="n">
        <v>108</v>
      </c>
      <c r="I16" s="21" t="n">
        <v>68</v>
      </c>
      <c r="J16" s="21" t="n">
        <v>40</v>
      </c>
      <c r="K16" s="22" t="n">
        <v>18.02</v>
      </c>
      <c r="L16" s="22" t="n">
        <v>21.39</v>
      </c>
      <c r="M16" s="22" t="n">
        <v>14.59</v>
      </c>
      <c r="N16" s="23" t="n">
        <v>20.03</v>
      </c>
      <c r="O16" s="24" t="n">
        <v>25.03</v>
      </c>
      <c r="P16" s="24" t="n">
        <v>14.96</v>
      </c>
      <c r="Q16" s="29"/>
      <c r="R16" s="30" t="s">
        <v>33</v>
      </c>
    </row>
    <row r="17" s="27" customFormat="true" ht="23.25" hidden="false" customHeight="true" outlineLevel="0" collapsed="false">
      <c r="A17" s="28" t="s">
        <v>34</v>
      </c>
      <c r="B17" s="31"/>
      <c r="C17" s="31"/>
      <c r="D17" s="31"/>
      <c r="E17" s="21" t="n">
        <v>50</v>
      </c>
      <c r="F17" s="21" t="n">
        <v>27</v>
      </c>
      <c r="G17" s="21" t="n">
        <v>23</v>
      </c>
      <c r="H17" s="21" t="n">
        <v>63</v>
      </c>
      <c r="I17" s="21" t="n">
        <v>45</v>
      </c>
      <c r="J17" s="21" t="n">
        <v>18</v>
      </c>
      <c r="K17" s="22" t="n">
        <v>9.29</v>
      </c>
      <c r="L17" s="22" t="n">
        <v>9.96</v>
      </c>
      <c r="M17" s="22" t="n">
        <v>8.61</v>
      </c>
      <c r="N17" s="23" t="n">
        <v>11.69</v>
      </c>
      <c r="O17" s="24" t="n">
        <v>16.56</v>
      </c>
      <c r="P17" s="24" t="n">
        <v>6.73</v>
      </c>
      <c r="Q17" s="29"/>
      <c r="R17" s="30" t="s">
        <v>35</v>
      </c>
    </row>
    <row r="18" s="15" customFormat="true" ht="23.25" hidden="false" customHeight="true" outlineLevel="0" collapsed="false">
      <c r="A18" s="28" t="s">
        <v>36</v>
      </c>
      <c r="B18" s="28"/>
      <c r="C18" s="28"/>
      <c r="D18" s="28"/>
      <c r="E18" s="21" t="s">
        <v>37</v>
      </c>
      <c r="F18" s="21" t="s">
        <v>37</v>
      </c>
      <c r="G18" s="21" t="s">
        <v>37</v>
      </c>
      <c r="H18" s="21" t="n">
        <v>1</v>
      </c>
      <c r="I18" s="21" t="n">
        <v>1</v>
      </c>
      <c r="J18" s="21" t="s">
        <v>37</v>
      </c>
      <c r="K18" s="22" t="s">
        <v>37</v>
      </c>
      <c r="L18" s="22" t="s">
        <v>37</v>
      </c>
      <c r="M18" s="22" t="s">
        <v>37</v>
      </c>
      <c r="N18" s="23" t="n">
        <v>0.19</v>
      </c>
      <c r="O18" s="24" t="n">
        <v>0.37</v>
      </c>
      <c r="P18" s="24" t="s">
        <v>37</v>
      </c>
      <c r="Q18" s="29"/>
      <c r="R18" s="30" t="s">
        <v>38</v>
      </c>
    </row>
    <row r="19" s="15" customFormat="true" ht="22.5" hidden="false" customHeight="true" outlineLevel="0" collapsed="false">
      <c r="A19" s="28" t="s">
        <v>39</v>
      </c>
      <c r="B19" s="28"/>
      <c r="C19" s="28"/>
      <c r="D19" s="28"/>
      <c r="E19" s="21" t="n">
        <f aca="false">186+31+11+17+34+1059</f>
        <v>1338</v>
      </c>
      <c r="F19" s="21" t="n">
        <f aca="false">96+10+9+12+29+582</f>
        <v>738</v>
      </c>
      <c r="G19" s="21" t="n">
        <f aca="false">90+21+2+5+5+477</f>
        <v>600</v>
      </c>
      <c r="H19" s="21" t="n">
        <v>1367</v>
      </c>
      <c r="I19" s="21" t="n">
        <v>710</v>
      </c>
      <c r="J19" s="21" t="n">
        <v>657</v>
      </c>
      <c r="K19" s="22" t="n">
        <v>248.54</v>
      </c>
      <c r="L19" s="22" t="n">
        <v>272.23</v>
      </c>
      <c r="M19" s="22" t="n">
        <v>224.52</v>
      </c>
      <c r="N19" s="23" t="n">
        <v>253.54</v>
      </c>
      <c r="O19" s="24" t="n">
        <v>261.34</v>
      </c>
      <c r="P19" s="24" t="n">
        <f aca="false">16.72+3.9+0.37+0.93+0.93+88.61</f>
        <v>111.46</v>
      </c>
      <c r="Q19" s="29"/>
      <c r="R19" s="30" t="s">
        <v>40</v>
      </c>
    </row>
    <row r="20" s="37" customFormat="true" ht="9.75" hidden="false" customHeight="true" outlineLevel="0" collapsed="false">
      <c r="A20" s="32"/>
      <c r="B20" s="32"/>
      <c r="C20" s="32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2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2.5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8"/>
      <c r="H21" s="28"/>
      <c r="I21" s="28"/>
      <c r="J21" s="28"/>
      <c r="K21" s="38"/>
      <c r="L21" s="38"/>
      <c r="M21" s="28"/>
      <c r="N21" s="28"/>
      <c r="O21" s="28"/>
      <c r="P21" s="28"/>
      <c r="Q21" s="28"/>
      <c r="R21" s="28"/>
    </row>
    <row r="22" s="27" customFormat="true" ht="18" hidden="false" customHeight="true" outlineLevel="0" collapsed="false">
      <c r="B22" s="27" t="s">
        <v>42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27" customFormat="true" ht="23.1" hidden="false" customHeight="true" outlineLevel="0" collapsed="false"/>
    <row r="24" s="27" customFormat="true" ht="18" hidden="false" customHeight="true" outlineLevel="0" collapsed="false"/>
    <row r="25" s="27" customFormat="true" ht="18" hidden="false" customHeight="true" outlineLevel="0" collapsed="false"/>
    <row r="26" s="27" customFormat="true" ht="18" hidden="false" customHeight="true" outlineLevel="0" collapsed="false"/>
    <row r="27" s="27" customFormat="true" ht="18" hidden="false" customHeight="true" outlineLevel="0" collapsed="false"/>
    <row r="28" s="27" customFormat="true" ht="18" hidden="false" customHeight="true" outlineLevel="0" collapsed="false"/>
    <row r="29" s="27" customFormat="true" ht="18" hidden="false" customHeight="true" outlineLevel="0" collapsed="false"/>
    <row r="30" s="27" customFormat="true" ht="18" hidden="false" customHeight="true" outlineLevel="0" collapsed="false"/>
    <row r="31" s="27" customFormat="true" ht="18" hidden="false" customHeight="true" outlineLevel="0" collapsed="false"/>
    <row r="32" s="27" customFormat="true" ht="18" hidden="false" customHeight="true" outlineLevel="0" collapsed="false"/>
    <row r="33" s="27" customFormat="true" ht="18" hidden="false" customHeight="true" outlineLevel="0" collapsed="false"/>
    <row r="34" s="27" customFormat="true" ht="18" hidden="false" customHeight="true" outlineLevel="0" collapsed="false"/>
    <row r="35" s="27" customFormat="true" ht="18" hidden="false" customHeight="true" outlineLevel="0" collapsed="false"/>
    <row r="36" s="27" customFormat="true" ht="18" hidden="false" customHeight="true" outlineLevel="0" collapsed="false"/>
    <row r="37" s="27" customFormat="true" ht="18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47:14Z</dcterms:created>
  <dc:creator>sakaeo</dc:creator>
  <dc:description/>
  <dc:language>en-US</dc:language>
  <cp:lastModifiedBy>sakaeo</cp:lastModifiedBy>
  <dcterms:modified xsi:type="dcterms:W3CDTF">2008-12-27T21:50:14Z</dcterms:modified>
  <cp:revision>0</cp:revision>
  <dc:subject/>
  <dc:title/>
</cp:coreProperties>
</file>