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 จำนวน และร้อยละของประชากรอายุ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50</t>
    </r>
  </si>
  <si>
    <t xml:space="preserve">TABLE</t>
  </si>
  <si>
    <t xml:space="preserve"> NUMBER AND PERCENTAGE OF POPULATION  6 YEARS AND OVER BY USE INFORMATION AND COMMUNICATION TECHNOLOGY : 2005 - 2007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คน </t>
    </r>
    <r>
      <rPr>
        <b val="true"/>
        <sz val="12"/>
        <rFont val="Cordia New"/>
        <family val="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Cordia New"/>
        <family val="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 New"/>
        <family val="2"/>
      </rPr>
      <t xml:space="preserve">)  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8  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</t>
    </r>
    <r>
      <rPr>
        <sz val="13"/>
        <rFont val="Noto Sans Devanagari"/>
        <family val="2"/>
      </rPr>
      <t xml:space="preserve">และ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ec :  The Information and Communication Technology Survey on Household, Quarter 1 : 2005, Quarter 3 :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0.0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9080</xdr:colOff>
      <xdr:row>24</xdr:row>
      <xdr:rowOff>199800</xdr:rowOff>
    </xdr:from>
    <xdr:to>
      <xdr:col>13</xdr:col>
      <xdr:colOff>378000</xdr:colOff>
      <xdr:row>26</xdr:row>
      <xdr:rowOff>104760</xdr:rowOff>
    </xdr:to>
    <xdr:sp>
      <xdr:nvSpPr>
        <xdr:cNvPr id="0" name="Text 1"/>
        <xdr:cNvSpPr/>
      </xdr:nvSpPr>
      <xdr:spPr>
        <a:xfrm>
          <a:off x="14475240" y="5952960"/>
          <a:ext cx="740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10" min="5" style="1" width="13.71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</row>
    <row r="5" s="17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</row>
    <row r="6" s="17" customFormat="true" ht="25.5" hidden="false" customHeight="true" outlineLevel="0" collapsed="false">
      <c r="A6" s="12"/>
      <c r="B6" s="12"/>
      <c r="C6" s="12"/>
      <c r="D6" s="12"/>
      <c r="E6" s="18" t="n">
        <v>2548</v>
      </c>
      <c r="F6" s="18" t="n">
        <v>2549</v>
      </c>
      <c r="G6" s="18" t="n">
        <v>2550</v>
      </c>
      <c r="H6" s="18" t="n">
        <v>2548</v>
      </c>
      <c r="I6" s="18" t="n">
        <v>2549</v>
      </c>
      <c r="J6" s="18" t="n">
        <v>2550</v>
      </c>
      <c r="K6" s="19"/>
      <c r="L6" s="16"/>
      <c r="M6" s="16"/>
    </row>
    <row r="7" s="17" customFormat="true" ht="25.5" hidden="false" customHeight="true" outlineLevel="0" collapsed="false">
      <c r="A7" s="12"/>
      <c r="B7" s="12"/>
      <c r="C7" s="12"/>
      <c r="D7" s="12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6"/>
      <c r="M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7"/>
      <c r="M8" s="27"/>
    </row>
    <row r="9" s="17" customFormat="true" ht="25.5" hidden="false" customHeight="true" outlineLevel="0" collapsed="false">
      <c r="A9" s="28" t="s">
        <v>12</v>
      </c>
      <c r="B9" s="29"/>
      <c r="C9" s="29"/>
      <c r="D9" s="30"/>
      <c r="E9" s="31" t="n">
        <v>472157</v>
      </c>
      <c r="F9" s="31" t="n">
        <v>481942</v>
      </c>
      <c r="G9" s="31" t="n">
        <v>492531</v>
      </c>
      <c r="H9" s="32" t="n">
        <v>100</v>
      </c>
      <c r="I9" s="32" t="n">
        <v>100</v>
      </c>
      <c r="J9" s="32" t="n">
        <v>100</v>
      </c>
      <c r="K9" s="29"/>
      <c r="L9" s="33" t="s">
        <v>13</v>
      </c>
      <c r="M9" s="29"/>
    </row>
    <row r="10" s="17" customFormat="true" ht="24.75" hidden="false" customHeight="true" outlineLevel="0" collapsed="false">
      <c r="A10" s="34" t="s">
        <v>14</v>
      </c>
      <c r="B10" s="29"/>
      <c r="C10" s="29"/>
      <c r="D10" s="30"/>
      <c r="E10" s="35"/>
      <c r="F10" s="35"/>
      <c r="G10" s="35"/>
      <c r="H10" s="36"/>
      <c r="I10" s="36"/>
      <c r="J10" s="36"/>
      <c r="K10" s="29"/>
      <c r="L10" s="29" t="s">
        <v>15</v>
      </c>
      <c r="M10" s="29"/>
    </row>
    <row r="11" s="17" customFormat="true" ht="24.75" hidden="false" customHeight="true" outlineLevel="0" collapsed="false">
      <c r="A11" s="29"/>
      <c r="B11" s="34" t="s">
        <v>16</v>
      </c>
      <c r="C11" s="29"/>
      <c r="D11" s="30"/>
      <c r="E11" s="37" t="n">
        <v>88232</v>
      </c>
      <c r="F11" s="37" t="n">
        <v>87072</v>
      </c>
      <c r="G11" s="37" t="n">
        <v>99611</v>
      </c>
      <c r="H11" s="38" t="n">
        <v>18.69</v>
      </c>
      <c r="I11" s="38" t="n">
        <f aca="false">F11/$F$9*100</f>
        <v>18.066904316287</v>
      </c>
      <c r="J11" s="38" t="n">
        <f aca="false">G11/$G$9*100</f>
        <v>20.2243107540439</v>
      </c>
      <c r="K11" s="29"/>
      <c r="L11" s="29"/>
      <c r="M11" s="29" t="s">
        <v>17</v>
      </c>
    </row>
    <row r="12" s="17" customFormat="true" ht="24.75" hidden="false" customHeight="true" outlineLevel="0" collapsed="false">
      <c r="A12" s="29"/>
      <c r="B12" s="34" t="s">
        <v>18</v>
      </c>
      <c r="C12" s="29"/>
      <c r="D12" s="30"/>
      <c r="E12" s="37" t="n">
        <v>383925</v>
      </c>
      <c r="F12" s="37" t="n">
        <v>394870</v>
      </c>
      <c r="G12" s="37" t="n">
        <v>392920</v>
      </c>
      <c r="H12" s="38" t="n">
        <v>81.31</v>
      </c>
      <c r="I12" s="38" t="n">
        <f aca="false">F12/$F$9*100</f>
        <v>81.933095683713</v>
      </c>
      <c r="J12" s="38" t="n">
        <f aca="false">G12/$G$9*100</f>
        <v>79.7756892459561</v>
      </c>
      <c r="K12" s="29"/>
      <c r="L12" s="29"/>
      <c r="M12" s="29" t="s">
        <v>19</v>
      </c>
    </row>
    <row r="13" s="17" customFormat="true" ht="6" hidden="false" customHeight="true" outlineLevel="0" collapsed="false">
      <c r="A13" s="29"/>
      <c r="B13" s="29"/>
      <c r="C13" s="29"/>
      <c r="D13" s="30"/>
      <c r="E13" s="35"/>
      <c r="F13" s="35"/>
      <c r="G13" s="35"/>
      <c r="H13" s="36"/>
      <c r="I13" s="36"/>
      <c r="J13" s="36"/>
      <c r="K13" s="29"/>
      <c r="L13" s="29"/>
      <c r="M13" s="29"/>
    </row>
    <row r="14" s="17" customFormat="true" ht="25.5" hidden="false" customHeight="true" outlineLevel="0" collapsed="false">
      <c r="A14" s="34" t="s">
        <v>20</v>
      </c>
      <c r="B14" s="29"/>
      <c r="C14" s="29"/>
      <c r="D14" s="30"/>
      <c r="E14" s="35"/>
      <c r="F14" s="35"/>
      <c r="G14" s="35"/>
      <c r="H14" s="36"/>
      <c r="I14" s="36"/>
      <c r="J14" s="36"/>
      <c r="K14" s="29"/>
      <c r="L14" s="29" t="s">
        <v>21</v>
      </c>
      <c r="M14" s="29"/>
    </row>
    <row r="15" s="17" customFormat="true" ht="24.75" hidden="false" customHeight="true" outlineLevel="0" collapsed="false">
      <c r="A15" s="29"/>
      <c r="B15" s="34" t="s">
        <v>16</v>
      </c>
      <c r="C15" s="29"/>
      <c r="D15" s="30"/>
      <c r="E15" s="37" t="n">
        <v>34970</v>
      </c>
      <c r="F15" s="37" t="n">
        <v>38443</v>
      </c>
      <c r="G15" s="37" t="n">
        <v>42232</v>
      </c>
      <c r="H15" s="38" t="n">
        <f aca="false">E15/$E$9*100</f>
        <v>7.40643472404306</v>
      </c>
      <c r="I15" s="38" t="n">
        <f aca="false">F15/$F$9*100</f>
        <v>7.97668599126036</v>
      </c>
      <c r="J15" s="38" t="n">
        <f aca="false">G15/$G$9*100</f>
        <v>8.57448566689203</v>
      </c>
      <c r="K15" s="29"/>
      <c r="L15" s="29"/>
      <c r="M15" s="29" t="s">
        <v>17</v>
      </c>
    </row>
    <row r="16" s="17" customFormat="true" ht="24.75" hidden="false" customHeight="true" outlineLevel="0" collapsed="false">
      <c r="A16" s="29"/>
      <c r="B16" s="34" t="s">
        <v>18</v>
      </c>
      <c r="C16" s="29"/>
      <c r="D16" s="30"/>
      <c r="E16" s="37" t="n">
        <v>437187</v>
      </c>
      <c r="F16" s="37" t="n">
        <v>443499</v>
      </c>
      <c r="G16" s="37" t="n">
        <v>450299</v>
      </c>
      <c r="H16" s="38" t="n">
        <f aca="false">E16/$E$9*100</f>
        <v>92.5935652759569</v>
      </c>
      <c r="I16" s="38" t="n">
        <f aca="false">F16/$F$9*100</f>
        <v>92.0233140087397</v>
      </c>
      <c r="J16" s="38" t="n">
        <f aca="false">G16/$G$9*100</f>
        <v>91.425514333108</v>
      </c>
      <c r="K16" s="29"/>
      <c r="L16" s="29"/>
      <c r="M16" s="29" t="s">
        <v>19</v>
      </c>
    </row>
    <row r="17" s="17" customFormat="true" ht="6" hidden="false" customHeight="true" outlineLevel="0" collapsed="false">
      <c r="A17" s="29"/>
      <c r="B17" s="29"/>
      <c r="C17" s="29"/>
      <c r="D17" s="30"/>
      <c r="E17" s="35"/>
      <c r="F17" s="35"/>
      <c r="G17" s="35"/>
      <c r="H17" s="36"/>
      <c r="I17" s="36"/>
      <c r="J17" s="36"/>
      <c r="K17" s="29"/>
      <c r="L17" s="29"/>
      <c r="M17" s="29"/>
    </row>
    <row r="18" s="17" customFormat="true" ht="25.5" hidden="false" customHeight="true" outlineLevel="0" collapsed="false">
      <c r="A18" s="34" t="s">
        <v>22</v>
      </c>
      <c r="B18" s="29"/>
      <c r="C18" s="29"/>
      <c r="D18" s="30"/>
      <c r="E18" s="35"/>
      <c r="F18" s="35"/>
      <c r="G18" s="35"/>
      <c r="H18" s="36"/>
      <c r="I18" s="36"/>
      <c r="J18" s="36"/>
      <c r="K18" s="29"/>
      <c r="L18" s="29" t="s">
        <v>23</v>
      </c>
      <c r="M18" s="29"/>
    </row>
    <row r="19" s="17" customFormat="true" ht="24.75" hidden="false" customHeight="true" outlineLevel="0" collapsed="false">
      <c r="A19" s="29"/>
      <c r="B19" s="34" t="s">
        <v>24</v>
      </c>
      <c r="C19" s="29"/>
      <c r="D19" s="30"/>
      <c r="E19" s="37" t="n">
        <v>221217</v>
      </c>
      <c r="F19" s="37" t="n">
        <v>218824</v>
      </c>
      <c r="G19" s="37" t="n">
        <v>279273</v>
      </c>
      <c r="H19" s="38" t="n">
        <f aca="false">E19/$E$9*100</f>
        <v>46.8524240877505</v>
      </c>
      <c r="I19" s="38" t="n">
        <f aca="false">F19/$F$9*100</f>
        <v>45.4046337526092</v>
      </c>
      <c r="J19" s="38" t="n">
        <f aca="false">G19/$G$9*100</f>
        <v>56.7016086297106</v>
      </c>
      <c r="K19" s="29"/>
      <c r="L19" s="29"/>
      <c r="M19" s="29" t="s">
        <v>25</v>
      </c>
    </row>
    <row r="20" s="17" customFormat="true" ht="24.75" hidden="false" customHeight="true" outlineLevel="0" collapsed="false">
      <c r="A20" s="29"/>
      <c r="B20" s="34" t="s">
        <v>26</v>
      </c>
      <c r="C20" s="29"/>
      <c r="D20" s="30"/>
      <c r="E20" s="37" t="n">
        <v>250940</v>
      </c>
      <c r="F20" s="37" t="n">
        <v>263118</v>
      </c>
      <c r="G20" s="37" t="n">
        <v>213258</v>
      </c>
      <c r="H20" s="38" t="n">
        <f aca="false">E20/$E$9*100</f>
        <v>53.1475759122495</v>
      </c>
      <c r="I20" s="38" t="n">
        <f aca="false">F20/$F$9*100</f>
        <v>54.5953662473908</v>
      </c>
      <c r="J20" s="38" t="n">
        <f aca="false">G20/$G$9*100</f>
        <v>43.2983913702894</v>
      </c>
      <c r="K20" s="29"/>
      <c r="L20" s="29"/>
      <c r="M20" s="29" t="s">
        <v>19</v>
      </c>
    </row>
    <row r="21" s="17" customFormat="tru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39"/>
      <c r="L21" s="39"/>
      <c r="M21" s="39"/>
    </row>
    <row r="22" s="17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17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17" customFormat="true" ht="20.25" hidden="false" customHeight="true" outlineLevel="0" collapsed="false">
      <c r="A24" s="42"/>
      <c r="B24" s="43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17" customFormat="true" ht="22.5" hidden="false" customHeight="true" outlineLevel="0" collapsed="false">
      <c r="A25" s="42"/>
      <c r="B25" s="29" t="s">
        <v>28</v>
      </c>
      <c r="C25" s="29"/>
      <c r="D25" s="29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1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21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21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1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21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21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21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21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3T06:49:28Z</cp:lastPrinted>
  <dcterms:modified xsi:type="dcterms:W3CDTF">2009-01-05T02:21:35Z</dcterms:modified>
  <cp:revision>0</cp:revision>
  <dc:subject/>
  <dc:title/>
</cp:coreProperties>
</file>