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85"/>
    <col collapsed="false" customWidth="true" hidden="false" outlineLevel="0" max="7" min="5" style="1" width="7.71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7.71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E11+E13+E15</f>
        <v>4464</v>
      </c>
      <c r="F9" s="22" t="n">
        <f aca="false">F11+F13+F15</f>
        <v>1069</v>
      </c>
      <c r="G9" s="22" t="n">
        <f aca="false">G11+G13+G15</f>
        <v>3395</v>
      </c>
      <c r="H9" s="22" t="n">
        <f aca="false">H11+H13+H14+H15</f>
        <v>295</v>
      </c>
      <c r="I9" s="22" t="n">
        <f aca="false">I11+I13+I14</f>
        <v>82</v>
      </c>
      <c r="J9" s="22" t="n">
        <f aca="false">J11+J13+J14+J15</f>
        <v>210</v>
      </c>
      <c r="K9" s="22" t="n">
        <f aca="false">K11+K13+K14+K15</f>
        <v>3961</v>
      </c>
      <c r="L9" s="22" t="n">
        <f aca="false">L11+L13+L14+L15</f>
        <v>915</v>
      </c>
      <c r="M9" s="22" t="n">
        <f aca="false">M11+M13+M14+M15</f>
        <v>3046</v>
      </c>
      <c r="N9" s="22" t="n">
        <f aca="false">N11+N13+N14</f>
        <v>172</v>
      </c>
      <c r="O9" s="22" t="n">
        <f aca="false">O11+O13+O14</f>
        <v>62</v>
      </c>
      <c r="P9" s="22" t="n">
        <f aca="false">P11+P13+P14</f>
        <v>110</v>
      </c>
      <c r="Q9" s="22" t="n">
        <f aca="false">Q13+Q14</f>
        <v>52</v>
      </c>
      <c r="R9" s="22" t="n">
        <f aca="false">R13+R14</f>
        <v>6</v>
      </c>
      <c r="S9" s="22" t="n">
        <f aca="false">S13+S14</f>
        <v>46</v>
      </c>
      <c r="T9" s="23" t="s">
        <v>11</v>
      </c>
      <c r="U9" s="23"/>
    </row>
    <row r="10" s="24" customFormat="true" ht="21" hidden="false" customHeight="false" outlineLevel="0" collapsed="false">
      <c r="A10" s="25" t="s">
        <v>22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s="24" customFormat="true" ht="21" hidden="false" customHeight="false" outlineLevel="0" collapsed="false">
      <c r="A11" s="30" t="s">
        <v>24</v>
      </c>
      <c r="B11" s="25" t="s">
        <v>25</v>
      </c>
      <c r="C11" s="25"/>
      <c r="D11" s="25"/>
      <c r="E11" s="26" t="n">
        <f aca="false">F11+G11</f>
        <v>3261</v>
      </c>
      <c r="F11" s="26" t="n">
        <f aca="false">I11+L11+O11</f>
        <v>874</v>
      </c>
      <c r="G11" s="27" t="n">
        <f aca="false">J11+M11+P11</f>
        <v>2387</v>
      </c>
      <c r="H11" s="26" t="n">
        <f aca="false">I11+J11</f>
        <v>231</v>
      </c>
      <c r="I11" s="26" t="n">
        <v>68</v>
      </c>
      <c r="J11" s="27" t="n">
        <v>163</v>
      </c>
      <c r="K11" s="26" t="n">
        <f aca="false">L11+M11</f>
        <v>2917</v>
      </c>
      <c r="L11" s="26" t="n">
        <v>754</v>
      </c>
      <c r="M11" s="27" t="n">
        <v>2163</v>
      </c>
      <c r="N11" s="26" t="n">
        <f aca="false">O11+P11</f>
        <v>113</v>
      </c>
      <c r="O11" s="26" t="n">
        <v>52</v>
      </c>
      <c r="P11" s="27" t="n">
        <v>61</v>
      </c>
      <c r="Q11" s="26" t="s">
        <v>26</v>
      </c>
      <c r="R11" s="26" t="s">
        <v>26</v>
      </c>
      <c r="S11" s="26" t="s">
        <v>26</v>
      </c>
      <c r="T11" s="31"/>
      <c r="U11" s="32" t="s">
        <v>27</v>
      </c>
    </row>
    <row r="12" s="24" customFormat="true" ht="21" hidden="false" customHeight="false" outlineLevel="0" collapsed="false">
      <c r="A12" s="25" t="s">
        <v>28</v>
      </c>
      <c r="B12" s="25"/>
      <c r="C12" s="25"/>
      <c r="D12" s="25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 t="s">
        <v>29</v>
      </c>
      <c r="U12" s="30"/>
      <c r="V12" s="29"/>
    </row>
    <row r="13" s="24" customFormat="true" ht="21" hidden="false" customHeight="false" outlineLevel="0" collapsed="false">
      <c r="A13" s="33"/>
      <c r="B13" s="25" t="s">
        <v>30</v>
      </c>
      <c r="C13" s="25"/>
      <c r="D13" s="25"/>
      <c r="E13" s="26" t="n">
        <f aca="false">F13+G13</f>
        <v>852</v>
      </c>
      <c r="F13" s="26" t="n">
        <f aca="false">I13+L13+O13</f>
        <v>147</v>
      </c>
      <c r="G13" s="27" t="n">
        <f aca="false">J13+M13+P13</f>
        <v>705</v>
      </c>
      <c r="H13" s="26" t="n">
        <f aca="false">I13+J13</f>
        <v>45</v>
      </c>
      <c r="I13" s="26" t="n">
        <v>14</v>
      </c>
      <c r="J13" s="27" t="n">
        <v>31</v>
      </c>
      <c r="K13" s="26" t="n">
        <f aca="false">L13+M13</f>
        <v>748</v>
      </c>
      <c r="L13" s="26" t="n">
        <v>123</v>
      </c>
      <c r="M13" s="27" t="n">
        <v>625</v>
      </c>
      <c r="N13" s="26" t="n">
        <f aca="false">O13+P13</f>
        <v>59</v>
      </c>
      <c r="O13" s="26" t="n">
        <v>10</v>
      </c>
      <c r="P13" s="27" t="n">
        <v>49</v>
      </c>
      <c r="Q13" s="26" t="n">
        <f aca="false">R13+S13</f>
        <v>52</v>
      </c>
      <c r="R13" s="26" t="n">
        <v>6</v>
      </c>
      <c r="S13" s="26" t="n">
        <v>46</v>
      </c>
      <c r="T13" s="34"/>
      <c r="U13" s="30" t="s">
        <v>27</v>
      </c>
      <c r="V13" s="29"/>
    </row>
    <row r="14" s="24" customFormat="true" ht="21" hidden="false" customHeight="false" outlineLevel="0" collapsed="false">
      <c r="A14" s="25" t="s">
        <v>31</v>
      </c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2</v>
      </c>
      <c r="U14" s="28"/>
      <c r="V14" s="28"/>
    </row>
    <row r="15" s="24" customFormat="true" ht="21" hidden="false" customHeight="false" outlineLevel="0" collapsed="false">
      <c r="A15" s="33"/>
      <c r="B15" s="35" t="s">
        <v>33</v>
      </c>
      <c r="C15" s="33"/>
      <c r="D15" s="36"/>
      <c r="E15" s="26" t="n">
        <f aca="false">F15+G15</f>
        <v>351</v>
      </c>
      <c r="F15" s="26" t="n">
        <f aca="false">I15+L15+O15+R15</f>
        <v>48</v>
      </c>
      <c r="G15" s="27" t="n">
        <f aca="false">J15+M15+P15+S15</f>
        <v>303</v>
      </c>
      <c r="H15" s="26" t="n">
        <v>19</v>
      </c>
      <c r="I15" s="26" t="n">
        <v>3</v>
      </c>
      <c r="J15" s="27" t="n">
        <v>16</v>
      </c>
      <c r="K15" s="26" t="n">
        <v>296</v>
      </c>
      <c r="L15" s="26" t="n">
        <v>38</v>
      </c>
      <c r="M15" s="27" t="n">
        <v>258</v>
      </c>
      <c r="N15" s="26" t="n">
        <v>16</v>
      </c>
      <c r="O15" s="26" t="n">
        <v>5</v>
      </c>
      <c r="P15" s="26" t="n">
        <v>11</v>
      </c>
      <c r="Q15" s="26" t="n">
        <v>20</v>
      </c>
      <c r="R15" s="26" t="n">
        <v>2</v>
      </c>
      <c r="S15" s="26" t="n">
        <v>18</v>
      </c>
      <c r="T15" s="37"/>
      <c r="U15" s="30" t="s">
        <v>34</v>
      </c>
      <c r="V15" s="29"/>
    </row>
    <row r="16" s="2" customFormat="true" ht="3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8"/>
      <c r="U16" s="38"/>
    </row>
    <row r="17" s="2" customFormat="true" ht="3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2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s="44" customFormat="true" ht="18.75" hidden="false" customHeight="false" outlineLevel="0" collapsed="false">
      <c r="A19" s="42"/>
      <c r="B19" s="43" t="s">
        <v>35</v>
      </c>
      <c r="C19" s="42"/>
      <c r="D19" s="42"/>
      <c r="E19" s="42"/>
    </row>
    <row r="20" s="44" customFormat="true" ht="18.75" hidden="false" customHeight="false" outlineLevel="0" collapsed="false">
      <c r="A20" s="42"/>
      <c r="B20" s="42" t="s">
        <v>36</v>
      </c>
      <c r="C20" s="42"/>
      <c r="D20" s="42"/>
      <c r="E20" s="42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3:20Z</dcterms:created>
  <dc:creator>rayong</dc:creator>
  <dc:description/>
  <dc:language>en-US</dc:language>
  <cp:lastModifiedBy>rayong</cp:lastModifiedBy>
  <dcterms:modified xsi:type="dcterms:W3CDTF">2008-09-08T07:33:27Z</dcterms:modified>
  <cp:revision>0</cp:revision>
  <dc:subject/>
  <dc:title/>
</cp:coreProperties>
</file>