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INDUSTRY, QUARTERLY AND SEX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9" min="5" style="1" width="5.7"/>
    <col collapsed="false" customWidth="true" hidden="false" outlineLevel="0" max="10" min="10" style="1" width="5.85"/>
    <col collapsed="false" customWidth="true" hidden="false" outlineLevel="0" max="16" min="11" style="1" width="5.7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7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2.5</v>
      </c>
      <c r="D2" s="7" t="s">
        <v>3</v>
      </c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4" customFormat="true" ht="18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  <c r="S4" s="12"/>
      <c r="T4" s="13"/>
    </row>
    <row r="5" s="14" customFormat="true" ht="18.7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6"/>
      <c r="S5" s="16"/>
      <c r="T5" s="13"/>
    </row>
    <row r="6" s="14" customFormat="true" ht="18.75" hidden="false" customHeight="true" outlineLevel="0" collapsed="false">
      <c r="A6" s="10"/>
      <c r="B6" s="10"/>
      <c r="C6" s="10"/>
      <c r="D6" s="10"/>
      <c r="E6" s="17" t="s">
        <v>15</v>
      </c>
      <c r="F6" s="18" t="s">
        <v>16</v>
      </c>
      <c r="G6" s="19" t="s">
        <v>17</v>
      </c>
      <c r="H6" s="20" t="s">
        <v>15</v>
      </c>
      <c r="I6" s="18" t="s">
        <v>16</v>
      </c>
      <c r="J6" s="20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6"/>
      <c r="R6" s="16"/>
      <c r="S6" s="16"/>
      <c r="T6" s="13"/>
    </row>
    <row r="7" s="14" customFormat="true" ht="18.75" hidden="false" customHeight="true" outlineLevel="0" collapsed="false">
      <c r="A7" s="10"/>
      <c r="B7" s="10"/>
      <c r="C7" s="10"/>
      <c r="D7" s="10"/>
      <c r="E7" s="21" t="s">
        <v>18</v>
      </c>
      <c r="F7" s="22" t="s">
        <v>19</v>
      </c>
      <c r="G7" s="23" t="s">
        <v>20</v>
      </c>
      <c r="H7" s="24" t="s">
        <v>18</v>
      </c>
      <c r="I7" s="22" t="s">
        <v>19</v>
      </c>
      <c r="J7" s="24" t="s">
        <v>20</v>
      </c>
      <c r="K7" s="21" t="s">
        <v>18</v>
      </c>
      <c r="L7" s="22" t="s">
        <v>19</v>
      </c>
      <c r="M7" s="23" t="s">
        <v>20</v>
      </c>
      <c r="N7" s="21" t="s">
        <v>18</v>
      </c>
      <c r="O7" s="22" t="s">
        <v>19</v>
      </c>
      <c r="P7" s="23" t="s">
        <v>20</v>
      </c>
      <c r="Q7" s="25"/>
      <c r="R7" s="25"/>
      <c r="S7" s="25"/>
      <c r="T7" s="13"/>
    </row>
    <row r="8" s="30" customFormat="true" ht="24" hidden="false" customHeight="true" outlineLevel="0" collapsed="false">
      <c r="A8" s="26" t="s">
        <v>21</v>
      </c>
      <c r="B8" s="26"/>
      <c r="C8" s="26"/>
      <c r="D8" s="26"/>
      <c r="E8" s="27" t="n">
        <v>826523</v>
      </c>
      <c r="F8" s="27" t="n">
        <f aca="false">SUM(F9:F28)</f>
        <v>486263</v>
      </c>
      <c r="G8" s="27" t="n">
        <v>340260</v>
      </c>
      <c r="H8" s="27" t="n">
        <v>838925</v>
      </c>
      <c r="I8" s="27" t="n">
        <v>490537</v>
      </c>
      <c r="J8" s="27" t="n">
        <v>348388</v>
      </c>
      <c r="K8" s="27" t="n">
        <v>875200</v>
      </c>
      <c r="L8" s="27" t="n">
        <v>504194</v>
      </c>
      <c r="M8" s="27" t="n">
        <v>371006</v>
      </c>
      <c r="N8" s="27" t="n">
        <v>916024</v>
      </c>
      <c r="O8" s="27" t="n">
        <v>506925</v>
      </c>
      <c r="P8" s="27" t="n">
        <v>409099</v>
      </c>
      <c r="Q8" s="28" t="s">
        <v>18</v>
      </c>
      <c r="R8" s="28"/>
      <c r="S8" s="28"/>
      <c r="T8" s="29"/>
    </row>
    <row r="9" s="35" customFormat="true" ht="15" hidden="false" customHeight="true" outlineLevel="0" collapsed="false">
      <c r="A9" s="31" t="s">
        <v>22</v>
      </c>
      <c r="B9" s="31"/>
      <c r="C9" s="31"/>
      <c r="D9" s="31"/>
      <c r="E9" s="32" t="n">
        <v>306285</v>
      </c>
      <c r="F9" s="33" t="n">
        <v>183051</v>
      </c>
      <c r="G9" s="34" t="n">
        <v>123234</v>
      </c>
      <c r="H9" s="34" t="n">
        <v>365550</v>
      </c>
      <c r="I9" s="34" t="n">
        <v>217036</v>
      </c>
      <c r="J9" s="34" t="n">
        <v>148514</v>
      </c>
      <c r="K9" s="34" t="n">
        <v>425004</v>
      </c>
      <c r="L9" s="34" t="n">
        <v>244089</v>
      </c>
      <c r="M9" s="34" t="n">
        <v>180915</v>
      </c>
      <c r="N9" s="34" t="n">
        <v>478224</v>
      </c>
      <c r="O9" s="34" t="n">
        <v>265736</v>
      </c>
      <c r="P9" s="34" t="n">
        <v>212488</v>
      </c>
      <c r="Q9" s="35" t="s">
        <v>23</v>
      </c>
      <c r="T9" s="36"/>
    </row>
    <row r="10" s="35" customFormat="true" ht="15" hidden="false" customHeight="true" outlineLevel="0" collapsed="false">
      <c r="A10" s="31" t="s">
        <v>24</v>
      </c>
      <c r="E10" s="32" t="n">
        <v>2518</v>
      </c>
      <c r="F10" s="33" t="n">
        <v>2293</v>
      </c>
      <c r="G10" s="34" t="n">
        <v>255</v>
      </c>
      <c r="H10" s="34" t="n">
        <v>3232</v>
      </c>
      <c r="I10" s="34" t="n">
        <v>3232</v>
      </c>
      <c r="J10" s="37" t="s">
        <v>25</v>
      </c>
      <c r="K10" s="34" t="n">
        <v>529</v>
      </c>
      <c r="L10" s="34" t="n">
        <v>529</v>
      </c>
      <c r="M10" s="37" t="s">
        <v>25</v>
      </c>
      <c r="N10" s="34" t="n">
        <v>1986</v>
      </c>
      <c r="O10" s="34" t="n">
        <v>1986</v>
      </c>
      <c r="P10" s="37" t="s">
        <v>25</v>
      </c>
      <c r="Q10" s="35" t="s">
        <v>26</v>
      </c>
      <c r="T10" s="36"/>
    </row>
    <row r="11" s="35" customFormat="true" ht="15" hidden="false" customHeight="true" outlineLevel="0" collapsed="false">
      <c r="A11" s="31" t="s">
        <v>27</v>
      </c>
      <c r="E11" s="32" t="n">
        <v>5615</v>
      </c>
      <c r="F11" s="33" t="n">
        <v>5615</v>
      </c>
      <c r="G11" s="37" t="s">
        <v>25</v>
      </c>
      <c r="H11" s="34" t="n">
        <v>1930</v>
      </c>
      <c r="I11" s="34" t="n">
        <v>1930</v>
      </c>
      <c r="J11" s="37" t="s">
        <v>25</v>
      </c>
      <c r="K11" s="34" t="n">
        <v>1188</v>
      </c>
      <c r="L11" s="34" t="n">
        <v>1188</v>
      </c>
      <c r="M11" s="37" t="s">
        <v>25</v>
      </c>
      <c r="N11" s="34" t="n">
        <v>914</v>
      </c>
      <c r="O11" s="34" t="n">
        <v>914</v>
      </c>
      <c r="P11" s="37" t="s">
        <v>25</v>
      </c>
      <c r="Q11" s="35" t="s">
        <v>28</v>
      </c>
      <c r="T11" s="36"/>
    </row>
    <row r="12" s="35" customFormat="true" ht="15" hidden="false" customHeight="true" outlineLevel="0" collapsed="false">
      <c r="A12" s="31" t="s">
        <v>29</v>
      </c>
      <c r="E12" s="32" t="n">
        <v>139311</v>
      </c>
      <c r="F12" s="33" t="n">
        <v>57979</v>
      </c>
      <c r="G12" s="34" t="n">
        <v>81332</v>
      </c>
      <c r="H12" s="34" t="n">
        <v>128609</v>
      </c>
      <c r="I12" s="34" t="n">
        <v>54848</v>
      </c>
      <c r="J12" s="34" t="n">
        <v>73761</v>
      </c>
      <c r="K12" s="34" t="n">
        <v>123468</v>
      </c>
      <c r="L12" s="34" t="n">
        <v>60911</v>
      </c>
      <c r="M12" s="34" t="n">
        <v>62557</v>
      </c>
      <c r="N12" s="34" t="n">
        <v>125049</v>
      </c>
      <c r="O12" s="34" t="n">
        <v>53668</v>
      </c>
      <c r="P12" s="34" t="n">
        <v>71381</v>
      </c>
      <c r="Q12" s="35" t="s">
        <v>30</v>
      </c>
      <c r="T12" s="36"/>
    </row>
    <row r="13" s="35" customFormat="true" ht="15" hidden="false" customHeight="true" outlineLevel="0" collapsed="false">
      <c r="A13" s="31" t="s">
        <v>31</v>
      </c>
      <c r="E13" s="32" t="n">
        <v>2273</v>
      </c>
      <c r="F13" s="33" t="n">
        <v>1029</v>
      </c>
      <c r="G13" s="34" t="n">
        <v>1244</v>
      </c>
      <c r="H13" s="34" t="n">
        <v>1541</v>
      </c>
      <c r="I13" s="34" t="n">
        <v>1300</v>
      </c>
      <c r="J13" s="34" t="n">
        <v>241</v>
      </c>
      <c r="K13" s="34" t="n">
        <v>2861</v>
      </c>
      <c r="L13" s="34" t="n">
        <v>2618</v>
      </c>
      <c r="M13" s="34" t="n">
        <v>243</v>
      </c>
      <c r="N13" s="34" t="n">
        <v>3988</v>
      </c>
      <c r="O13" s="34" t="n">
        <v>2546</v>
      </c>
      <c r="P13" s="34" t="n">
        <v>1442</v>
      </c>
      <c r="Q13" s="35" t="s">
        <v>32</v>
      </c>
      <c r="T13" s="36"/>
    </row>
    <row r="14" s="35" customFormat="true" ht="15" hidden="false" customHeight="true" outlineLevel="0" collapsed="false">
      <c r="A14" s="31" t="s">
        <v>33</v>
      </c>
      <c r="E14" s="32" t="n">
        <v>86137</v>
      </c>
      <c r="F14" s="33" t="n">
        <v>74519</v>
      </c>
      <c r="G14" s="34" t="n">
        <v>11618</v>
      </c>
      <c r="H14" s="34" t="n">
        <v>79877</v>
      </c>
      <c r="I14" s="34" t="n">
        <v>64648</v>
      </c>
      <c r="J14" s="34" t="n">
        <v>15229</v>
      </c>
      <c r="K14" s="34" t="n">
        <v>61274</v>
      </c>
      <c r="L14" s="34" t="n">
        <v>47819</v>
      </c>
      <c r="M14" s="34" t="n">
        <v>23455</v>
      </c>
      <c r="N14" s="34" t="n">
        <v>72038</v>
      </c>
      <c r="O14" s="34" t="n">
        <v>60557</v>
      </c>
      <c r="P14" s="34" t="n">
        <v>11481</v>
      </c>
      <c r="Q14" s="35" t="s">
        <v>34</v>
      </c>
      <c r="T14" s="36"/>
    </row>
    <row r="15" s="35" customFormat="true" ht="15" hidden="false" customHeight="true" outlineLevel="0" collapsed="false">
      <c r="A15" s="31" t="s">
        <v>35</v>
      </c>
      <c r="E15" s="32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 t="s">
        <v>36</v>
      </c>
      <c r="T15" s="36"/>
    </row>
    <row r="16" s="35" customFormat="true" ht="15" hidden="false" customHeight="true" outlineLevel="0" collapsed="false">
      <c r="B16" s="31" t="s">
        <v>37</v>
      </c>
      <c r="E16" s="32" t="n">
        <v>138842</v>
      </c>
      <c r="F16" s="33" t="n">
        <v>77989</v>
      </c>
      <c r="G16" s="34" t="n">
        <v>60853</v>
      </c>
      <c r="H16" s="34" t="n">
        <v>109421</v>
      </c>
      <c r="I16" s="34" t="n">
        <v>61163</v>
      </c>
      <c r="J16" s="34" t="n">
        <v>48258</v>
      </c>
      <c r="K16" s="34" t="n">
        <v>119210</v>
      </c>
      <c r="L16" s="34" t="n">
        <v>67107</v>
      </c>
      <c r="M16" s="34" t="n">
        <v>52103</v>
      </c>
      <c r="N16" s="34" t="n">
        <v>99230</v>
      </c>
      <c r="O16" s="34" t="n">
        <v>49933</v>
      </c>
      <c r="P16" s="34" t="n">
        <v>49297</v>
      </c>
      <c r="R16" s="35" t="s">
        <v>38</v>
      </c>
      <c r="T16" s="36"/>
    </row>
    <row r="17" s="35" customFormat="true" ht="15" hidden="false" customHeight="true" outlineLevel="0" collapsed="false">
      <c r="A17" s="31" t="s">
        <v>39</v>
      </c>
      <c r="E17" s="32" t="n">
        <v>39092</v>
      </c>
      <c r="F17" s="33" t="n">
        <v>14752</v>
      </c>
      <c r="G17" s="34" t="n">
        <v>24340</v>
      </c>
      <c r="H17" s="34" t="n">
        <v>43924</v>
      </c>
      <c r="I17" s="34" t="n">
        <v>17941</v>
      </c>
      <c r="J17" s="34" t="n">
        <v>25983</v>
      </c>
      <c r="K17" s="34" t="n">
        <v>40990</v>
      </c>
      <c r="L17" s="34" t="n">
        <v>17485</v>
      </c>
      <c r="M17" s="34" t="n">
        <v>23505</v>
      </c>
      <c r="N17" s="34" t="n">
        <v>32182</v>
      </c>
      <c r="O17" s="34" t="n">
        <v>8962</v>
      </c>
      <c r="P17" s="34" t="n">
        <v>23220</v>
      </c>
      <c r="Q17" s="35" t="s">
        <v>40</v>
      </c>
      <c r="T17" s="36"/>
    </row>
    <row r="18" s="35" customFormat="true" ht="15" hidden="false" customHeight="true" outlineLevel="0" collapsed="false">
      <c r="A18" s="31" t="s">
        <v>41</v>
      </c>
      <c r="E18" s="32" t="n">
        <v>19361</v>
      </c>
      <c r="F18" s="33" t="n">
        <v>17458</v>
      </c>
      <c r="G18" s="34" t="n">
        <v>1903</v>
      </c>
      <c r="H18" s="34" t="n">
        <v>18535</v>
      </c>
      <c r="I18" s="34" t="n">
        <v>17075</v>
      </c>
      <c r="J18" s="34" t="n">
        <v>1460</v>
      </c>
      <c r="K18" s="34" t="n">
        <v>14496</v>
      </c>
      <c r="L18" s="34" t="n">
        <v>13874</v>
      </c>
      <c r="M18" s="34" t="n">
        <v>622</v>
      </c>
      <c r="N18" s="34" t="n">
        <v>16274</v>
      </c>
      <c r="O18" s="34" t="n">
        <v>12377</v>
      </c>
      <c r="P18" s="34" t="n">
        <v>3897</v>
      </c>
      <c r="Q18" s="35" t="s">
        <v>42</v>
      </c>
      <c r="T18" s="36"/>
    </row>
    <row r="19" s="35" customFormat="true" ht="15" hidden="false" customHeight="true" outlineLevel="0" collapsed="false">
      <c r="A19" s="38" t="s">
        <v>43</v>
      </c>
      <c r="B19" s="36"/>
      <c r="C19" s="36"/>
      <c r="D19" s="36"/>
      <c r="E19" s="32" t="n">
        <v>3241</v>
      </c>
      <c r="F19" s="33" t="n">
        <v>1158</v>
      </c>
      <c r="G19" s="34" t="n">
        <v>2083</v>
      </c>
      <c r="H19" s="34" t="n">
        <v>2967</v>
      </c>
      <c r="I19" s="34" t="n">
        <v>1756</v>
      </c>
      <c r="J19" s="34" t="n">
        <v>1211</v>
      </c>
      <c r="K19" s="34" t="n">
        <v>4312</v>
      </c>
      <c r="L19" s="34" t="n">
        <v>1444</v>
      </c>
      <c r="M19" s="34" t="n">
        <v>2868</v>
      </c>
      <c r="N19" s="34" t="n">
        <v>2293</v>
      </c>
      <c r="O19" s="34" t="n">
        <v>1162</v>
      </c>
      <c r="P19" s="34" t="n">
        <v>1131</v>
      </c>
      <c r="Q19" s="36" t="s">
        <v>44</v>
      </c>
      <c r="R19" s="36"/>
      <c r="S19" s="36"/>
      <c r="T19" s="36"/>
    </row>
    <row r="20" s="35" customFormat="true" ht="15" hidden="false" customHeight="true" outlineLevel="0" collapsed="false">
      <c r="A20" s="38" t="s">
        <v>45</v>
      </c>
      <c r="B20" s="36"/>
      <c r="C20" s="36"/>
      <c r="D20" s="36"/>
      <c r="E20" s="32" t="n">
        <v>6306</v>
      </c>
      <c r="F20" s="33" t="n">
        <v>4848</v>
      </c>
      <c r="G20" s="34" t="n">
        <v>1458</v>
      </c>
      <c r="H20" s="34" t="n">
        <v>11790</v>
      </c>
      <c r="I20" s="34" t="n">
        <v>8403</v>
      </c>
      <c r="J20" s="34" t="n">
        <v>3387</v>
      </c>
      <c r="K20" s="34" t="n">
        <v>4668</v>
      </c>
      <c r="L20" s="34" t="n">
        <v>3103</v>
      </c>
      <c r="M20" s="34" t="n">
        <v>1565</v>
      </c>
      <c r="N20" s="34" t="n">
        <v>8551</v>
      </c>
      <c r="O20" s="34" t="n">
        <v>7765</v>
      </c>
      <c r="P20" s="34" t="n">
        <v>786</v>
      </c>
      <c r="Q20" s="36" t="s">
        <v>46</v>
      </c>
      <c r="R20" s="36"/>
      <c r="S20" s="36"/>
      <c r="T20" s="36"/>
    </row>
    <row r="21" s="35" customFormat="true" ht="15" hidden="false" customHeight="true" outlineLevel="0" collapsed="false">
      <c r="A21" s="38" t="s">
        <v>47</v>
      </c>
      <c r="B21" s="36"/>
      <c r="C21" s="36"/>
      <c r="D21" s="36"/>
      <c r="E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6" t="s">
        <v>48</v>
      </c>
      <c r="R21" s="36"/>
      <c r="S21" s="36"/>
      <c r="T21" s="36"/>
    </row>
    <row r="22" s="35" customFormat="true" ht="15" hidden="false" customHeight="true" outlineLevel="0" collapsed="false">
      <c r="B22" s="38" t="s">
        <v>49</v>
      </c>
      <c r="C22" s="36"/>
      <c r="D22" s="36"/>
      <c r="E22" s="32" t="n">
        <v>29976</v>
      </c>
      <c r="F22" s="33" t="n">
        <v>26151</v>
      </c>
      <c r="G22" s="34" t="n">
        <v>3825</v>
      </c>
      <c r="H22" s="34" t="n">
        <v>28840</v>
      </c>
      <c r="I22" s="34" t="n">
        <v>24184</v>
      </c>
      <c r="J22" s="34" t="n">
        <v>4656</v>
      </c>
      <c r="K22" s="34" t="n">
        <v>29107</v>
      </c>
      <c r="L22" s="34" t="n">
        <v>24866</v>
      </c>
      <c r="M22" s="34" t="n">
        <v>4241</v>
      </c>
      <c r="N22" s="34" t="n">
        <v>26081</v>
      </c>
      <c r="O22" s="34" t="n">
        <v>22553</v>
      </c>
      <c r="P22" s="34" t="n">
        <v>3528</v>
      </c>
      <c r="R22" s="36" t="s">
        <v>50</v>
      </c>
      <c r="S22" s="36"/>
      <c r="T22" s="36"/>
    </row>
    <row r="23" s="35" customFormat="true" ht="15" hidden="false" customHeight="true" outlineLevel="0" collapsed="false">
      <c r="A23" s="38" t="s">
        <v>51</v>
      </c>
      <c r="B23" s="36"/>
      <c r="C23" s="36"/>
      <c r="D23" s="36"/>
      <c r="E23" s="32" t="n">
        <v>23219</v>
      </c>
      <c r="F23" s="33" t="n">
        <v>8592</v>
      </c>
      <c r="G23" s="34" t="n">
        <v>14627</v>
      </c>
      <c r="H23" s="34" t="n">
        <v>19759</v>
      </c>
      <c r="I23" s="34" t="n">
        <v>6715</v>
      </c>
      <c r="J23" s="34" t="n">
        <v>13044</v>
      </c>
      <c r="K23" s="34" t="n">
        <v>22803</v>
      </c>
      <c r="L23" s="34" t="n">
        <v>8453</v>
      </c>
      <c r="M23" s="34" t="n">
        <v>14350</v>
      </c>
      <c r="N23" s="34" t="n">
        <v>22941</v>
      </c>
      <c r="O23" s="34" t="n">
        <v>10244</v>
      </c>
      <c r="P23" s="34" t="n">
        <v>12697</v>
      </c>
      <c r="Q23" s="36" t="s">
        <v>52</v>
      </c>
      <c r="R23" s="36"/>
      <c r="S23" s="36"/>
      <c r="T23" s="36"/>
    </row>
    <row r="24" s="35" customFormat="true" ht="15" hidden="false" customHeight="true" outlineLevel="0" collapsed="false">
      <c r="A24" s="38" t="s">
        <v>53</v>
      </c>
      <c r="B24" s="36"/>
      <c r="C24" s="36"/>
      <c r="D24" s="36"/>
      <c r="E24" s="32" t="n">
        <v>11195</v>
      </c>
      <c r="F24" s="33" t="n">
        <v>3092</v>
      </c>
      <c r="G24" s="34" t="n">
        <v>8103</v>
      </c>
      <c r="H24" s="34" t="n">
        <v>8353</v>
      </c>
      <c r="I24" s="34" t="n">
        <v>2242</v>
      </c>
      <c r="J24" s="34" t="n">
        <v>6111</v>
      </c>
      <c r="K24" s="34" t="n">
        <v>13373</v>
      </c>
      <c r="L24" s="34" t="n">
        <v>6564</v>
      </c>
      <c r="M24" s="34" t="n">
        <v>6809</v>
      </c>
      <c r="N24" s="34" t="n">
        <v>12641</v>
      </c>
      <c r="O24" s="34" t="n">
        <v>4299</v>
      </c>
      <c r="P24" s="34" t="n">
        <v>8342</v>
      </c>
      <c r="Q24" s="36" t="s">
        <v>54</v>
      </c>
      <c r="R24" s="36"/>
      <c r="S24" s="36"/>
      <c r="T24" s="36"/>
    </row>
    <row r="25" s="35" customFormat="true" ht="15" hidden="false" customHeight="true" outlineLevel="0" collapsed="false">
      <c r="A25" s="38" t="s">
        <v>55</v>
      </c>
      <c r="B25" s="36"/>
      <c r="C25" s="36"/>
      <c r="D25" s="36"/>
      <c r="E25" s="32" t="n">
        <v>11676</v>
      </c>
      <c r="F25" s="33" t="n">
        <v>6788</v>
      </c>
      <c r="G25" s="34" t="n">
        <v>4888</v>
      </c>
      <c r="H25" s="34" t="n">
        <v>12574</v>
      </c>
      <c r="I25" s="34" t="n">
        <v>7764</v>
      </c>
      <c r="J25" s="34" t="n">
        <v>4810</v>
      </c>
      <c r="K25" s="34" t="n">
        <v>9563</v>
      </c>
      <c r="L25" s="34" t="n">
        <v>4143</v>
      </c>
      <c r="M25" s="34" t="n">
        <v>5420</v>
      </c>
      <c r="N25" s="34" t="n">
        <v>11029</v>
      </c>
      <c r="O25" s="34" t="n">
        <v>4225</v>
      </c>
      <c r="P25" s="34" t="n">
        <v>6804</v>
      </c>
      <c r="Q25" s="36" t="s">
        <v>56</v>
      </c>
      <c r="R25" s="36"/>
      <c r="S25" s="36"/>
      <c r="T25" s="36"/>
    </row>
    <row r="26" s="35" customFormat="true" ht="15" hidden="false" customHeight="true" outlineLevel="0" collapsed="false">
      <c r="A26" s="38" t="s">
        <v>57</v>
      </c>
      <c r="B26" s="36"/>
      <c r="C26" s="36"/>
      <c r="D26" s="36"/>
      <c r="E26" s="32" t="n">
        <v>1475</v>
      </c>
      <c r="F26" s="33" t="n">
        <v>949</v>
      </c>
      <c r="G26" s="34" t="n">
        <v>526</v>
      </c>
      <c r="H26" s="34" t="n">
        <v>2026</v>
      </c>
      <c r="I26" s="34" t="n">
        <v>302</v>
      </c>
      <c r="J26" s="34" t="n">
        <v>1724</v>
      </c>
      <c r="K26" s="34" t="n">
        <v>2354</v>
      </c>
      <c r="L26" s="37" t="s">
        <v>25</v>
      </c>
      <c r="M26" s="34" t="n">
        <v>2354</v>
      </c>
      <c r="N26" s="34" t="n">
        <v>2605</v>
      </c>
      <c r="O26" s="37" t="s">
        <v>25</v>
      </c>
      <c r="P26" s="34" t="n">
        <v>2605</v>
      </c>
      <c r="Q26" s="36" t="s">
        <v>58</v>
      </c>
      <c r="R26" s="36"/>
      <c r="S26" s="36"/>
      <c r="T26" s="36"/>
    </row>
    <row r="27" s="35" customFormat="true" ht="15" hidden="false" customHeight="true" outlineLevel="0" collapsed="false">
      <c r="A27" s="38" t="s">
        <v>59</v>
      </c>
      <c r="B27" s="36"/>
      <c r="C27" s="36"/>
      <c r="D27" s="36"/>
      <c r="E27" s="39" t="s">
        <v>25</v>
      </c>
      <c r="F27" s="40" t="s">
        <v>25</v>
      </c>
      <c r="G27" s="37" t="s">
        <v>25</v>
      </c>
      <c r="H27" s="37" t="s">
        <v>25</v>
      </c>
      <c r="I27" s="37" t="s">
        <v>25</v>
      </c>
      <c r="J27" s="37" t="s">
        <v>25</v>
      </c>
      <c r="K27" s="37" t="s">
        <v>25</v>
      </c>
      <c r="L27" s="37" t="s">
        <v>25</v>
      </c>
      <c r="M27" s="37" t="s">
        <v>25</v>
      </c>
      <c r="N27" s="37" t="s">
        <v>25</v>
      </c>
      <c r="O27" s="37" t="s">
        <v>25</v>
      </c>
      <c r="P27" s="37" t="s">
        <v>25</v>
      </c>
      <c r="Q27" s="36" t="s">
        <v>60</v>
      </c>
      <c r="R27" s="36"/>
      <c r="S27" s="36"/>
      <c r="T27" s="36"/>
    </row>
    <row r="28" s="35" customFormat="true" ht="15" hidden="false" customHeight="true" outlineLevel="0" collapsed="false">
      <c r="A28" s="31" t="s">
        <v>61</v>
      </c>
      <c r="E28" s="39" t="s">
        <v>25</v>
      </c>
      <c r="F28" s="40" t="s">
        <v>25</v>
      </c>
      <c r="G28" s="37" t="s">
        <v>25</v>
      </c>
      <c r="H28" s="37" t="s">
        <v>25</v>
      </c>
      <c r="I28" s="37" t="s">
        <v>25</v>
      </c>
      <c r="J28" s="37" t="s">
        <v>25</v>
      </c>
      <c r="K28" s="37" t="s">
        <v>25</v>
      </c>
      <c r="L28" s="37" t="s">
        <v>25</v>
      </c>
      <c r="M28" s="37" t="s">
        <v>25</v>
      </c>
      <c r="N28" s="37" t="s">
        <v>25</v>
      </c>
      <c r="O28" s="37" t="s">
        <v>25</v>
      </c>
      <c r="P28" s="37" t="s">
        <v>25</v>
      </c>
      <c r="Q28" s="35" t="s">
        <v>62</v>
      </c>
      <c r="T28" s="36"/>
    </row>
    <row r="29" s="46" customFormat="true" ht="3" hidden="false" customHeight="true" outlineLevel="0" collapsed="false">
      <c r="A29" s="41"/>
      <c r="B29" s="41"/>
      <c r="C29" s="41"/>
      <c r="D29" s="41"/>
      <c r="E29" s="42"/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1"/>
      <c r="R29" s="41"/>
      <c r="S29" s="41"/>
      <c r="T29" s="45"/>
    </row>
    <row r="30" s="46" customFormat="true" ht="3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s="47" customFormat="true" ht="18" hidden="false" customHeight="false" outlineLevel="0" collapsed="false">
      <c r="B31" s="48" t="s">
        <v>63</v>
      </c>
      <c r="C31" s="49" t="s">
        <v>64</v>
      </c>
    </row>
    <row r="32" s="47" customFormat="true" ht="18" hidden="false" customHeight="false" outlineLevel="0" collapsed="false">
      <c r="B32" s="50" t="s">
        <v>65</v>
      </c>
      <c r="C32" s="51" t="s">
        <v>66</v>
      </c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3-05-23T08:59:52Z</cp:lastPrinted>
  <dcterms:modified xsi:type="dcterms:W3CDTF">2003-05-23T08:59:54Z</dcterms:modified>
  <cp:revision>0</cp:revision>
  <dc:subject/>
  <dc:title/>
</cp:coreProperties>
</file>