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t xml:space="preserve">ตาราง  </t>
  </si>
  <si>
    <r>
      <rPr>
        <b val="true"/>
        <sz val="20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TEACHERS BY QUALIFICATION, SEX  AND JURISDICTION: ACADEMIC YEAR 2009</t>
  </si>
  <si>
    <r>
      <rPr>
        <b val="true"/>
        <sz val="18"/>
        <rFont val="Noto Sans Devanagari"/>
        <family val="2"/>
      </rPr>
      <t xml:space="preserve">เขต 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เขต </t>
    </r>
    <r>
      <rPr>
        <b val="true"/>
        <sz val="18"/>
        <rFont val="Angsana New"/>
        <family val="1"/>
      </rPr>
      <t xml:space="preserve">2</t>
    </r>
  </si>
  <si>
    <t xml:space="preserve">สังกัด</t>
  </si>
  <si>
    <r>
      <rPr>
        <sz val="16"/>
        <rFont val="Noto Sans Devanagari"/>
        <family val="2"/>
      </rPr>
      <t xml:space="preserve">วุฒิการศึกษา </t>
    </r>
    <r>
      <rPr>
        <sz val="16"/>
        <rFont val="Angsana New"/>
        <family val="1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6"/>
        <rFont val="Angsana New"/>
        <family val="1"/>
      </rPr>
      <t xml:space="preserve">Master</t>
    </r>
    <r>
      <rPr>
        <vertAlign val="superscript"/>
        <sz val="16"/>
        <rFont val="Angsana New"/>
        <family val="1"/>
      </rPr>
      <t xml:space="preserve">,</t>
    </r>
    <r>
      <rPr>
        <sz val="16"/>
        <rFont val="Angsana New"/>
        <family val="1"/>
      </rPr>
      <t xml:space="preserve">s Degree or higher</t>
    </r>
  </si>
  <si>
    <r>
      <rPr>
        <sz val="16"/>
        <rFont val="Angsana New"/>
        <family val="1"/>
      </rPr>
      <t xml:space="preserve">Bachelor</t>
    </r>
    <r>
      <rPr>
        <vertAlign val="superscript"/>
        <sz val="16"/>
        <rFont val="Angsana New"/>
        <family val="1"/>
      </rPr>
      <t xml:space="preserve">,</t>
    </r>
    <r>
      <rPr>
        <sz val="16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งานประสานและพัฒนา</t>
  </si>
  <si>
    <t xml:space="preserve">Department of Local</t>
  </si>
  <si>
    <t xml:space="preserve">การจัดการศึกษาท้องถิ่น</t>
  </si>
  <si>
    <t xml:space="preserve">Administration</t>
  </si>
  <si>
    <t xml:space="preserve">โสตศึกษาจังหวัดนนทบุรี</t>
  </si>
  <si>
    <t xml:space="preserve">Office of the pernament </t>
  </si>
  <si>
    <t xml:space="preserve">เทศบาลวัดละหาร</t>
  </si>
  <si>
    <t xml:space="preserve">   secretary  operation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General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b val="true"/>
      <sz val="18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0200</xdr:colOff>
      <xdr:row>0</xdr:row>
      <xdr:rowOff>9000</xdr:rowOff>
    </xdr:from>
    <xdr:to>
      <xdr:col>23</xdr:col>
      <xdr:colOff>380880</xdr:colOff>
      <xdr:row>23</xdr:row>
      <xdr:rowOff>266760</xdr:rowOff>
    </xdr:to>
    <xdr:grpSp>
      <xdr:nvGrpSpPr>
        <xdr:cNvPr id="0" name="Group 2"/>
        <xdr:cNvGrpSpPr/>
      </xdr:nvGrpSpPr>
      <xdr:grpSpPr>
        <a:xfrm>
          <a:off x="19560960" y="9000"/>
          <a:ext cx="475560" cy="8435880"/>
          <a:chOff x="19560960" y="9000"/>
          <a:chExt cx="475560" cy="8435880"/>
        </a:xfrm>
      </xdr:grpSpPr>
      <xdr:sp>
        <xdr:nvSpPr>
          <xdr:cNvPr id="1" name="Rectangle 3"/>
          <xdr:cNvSpPr/>
        </xdr:nvSpPr>
        <xdr:spPr>
          <a:xfrm rot="10797000">
            <a:off x="19564200" y="9000"/>
            <a:ext cx="468360" cy="8426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9567800" y="7940520"/>
            <a:ext cx="447120" cy="504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0160</xdr:colOff>
      <xdr:row>3</xdr:row>
      <xdr:rowOff>0</xdr:rowOff>
    </xdr:from>
    <xdr:to>
      <xdr:col>23</xdr:col>
      <xdr:colOff>377280</xdr:colOff>
      <xdr:row>21</xdr:row>
      <xdr:rowOff>142920</xdr:rowOff>
    </xdr:to>
    <xdr:sp>
      <xdr:nvSpPr>
        <xdr:cNvPr id="3" name="Text 5"/>
        <xdr:cNvSpPr/>
      </xdr:nvSpPr>
      <xdr:spPr>
        <a:xfrm>
          <a:off x="19510920" y="745560"/>
          <a:ext cx="522000" cy="70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1680</xdr:colOff>
      <xdr:row>22</xdr:row>
      <xdr:rowOff>28080</xdr:rowOff>
    </xdr:from>
    <xdr:to>
      <xdr:col>23</xdr:col>
      <xdr:colOff>406440</xdr:colOff>
      <xdr:row>23</xdr:row>
      <xdr:rowOff>257040</xdr:rowOff>
    </xdr:to>
    <xdr:sp>
      <xdr:nvSpPr>
        <xdr:cNvPr id="4" name="Text 6"/>
        <xdr:cNvSpPr/>
      </xdr:nvSpPr>
      <xdr:spPr>
        <a:xfrm>
          <a:off x="19612440" y="7927560"/>
          <a:ext cx="4496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19" min="5" style="1" width="8.28"/>
    <col collapsed="false" customWidth="true" hidden="false" outlineLevel="0" max="20" min="20" style="1" width="2.28"/>
    <col collapsed="false" customWidth="true" hidden="false" outlineLevel="0" max="21" min="21" style="1" width="1.14"/>
    <col collapsed="false" customWidth="true" hidden="false" outlineLevel="0" max="22" min="22" style="1" width="33.28"/>
    <col collapsed="false" customWidth="true" hidden="false" outlineLevel="0" max="23" min="23" style="1" width="4.28"/>
    <col collapsed="false" customWidth="true" hidden="false" outlineLevel="0" max="24" min="24" style="2" width="4.14"/>
    <col collapsed="false" customWidth="true" hidden="false" outlineLevel="0" max="33" min="25" style="1" width="4.28"/>
    <col collapsed="false" customWidth="true" hidden="false" outlineLevel="0" max="34" min="34" style="3" width="1.14"/>
    <col collapsed="false" customWidth="true" hidden="false" outlineLevel="0" max="35" min="35" style="3" width="6.99"/>
    <col collapsed="false" customWidth="true" hidden="false" outlineLevel="0" max="36" min="36" style="3" width="4.28"/>
    <col collapsed="false" customWidth="true" hidden="false" outlineLevel="0" max="37" min="37" style="3" width="15.85"/>
    <col collapsed="false" customWidth="true" hidden="false" outlineLevel="0" max="52" min="38" style="3" width="8.28"/>
    <col collapsed="false" customWidth="false" hidden="false" outlineLevel="0" max="53" min="53" style="1" width="9.14"/>
    <col collapsed="false" customWidth="true" hidden="false" outlineLevel="0" max="54" min="54" style="4" width="1.14"/>
    <col collapsed="false" customWidth="true" hidden="false" outlineLevel="0" max="55" min="55" style="4" width="6.99"/>
    <col collapsed="false" customWidth="true" hidden="false" outlineLevel="0" max="56" min="56" style="4" width="4.28"/>
    <col collapsed="false" customWidth="true" hidden="false" outlineLevel="0" max="57" min="57" style="4" width="15.85"/>
    <col collapsed="false" customWidth="true" hidden="false" outlineLevel="0" max="72" min="58" style="4" width="8.28"/>
    <col collapsed="false" customWidth="false" hidden="false" outlineLevel="0" max="257" min="73" style="1" width="9.14"/>
  </cols>
  <sheetData>
    <row r="1" s="5" customFormat="true" ht="27" hidden="false" customHeight="true" outlineLevel="0" collapsed="false">
      <c r="A1" s="5" t="s">
        <v>0</v>
      </c>
      <c r="C1" s="6" t="n">
        <v>3.5</v>
      </c>
      <c r="D1" s="5" t="s">
        <v>1</v>
      </c>
      <c r="X1" s="7"/>
      <c r="AH1" s="8"/>
      <c r="AI1" s="8"/>
      <c r="AJ1" s="9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10"/>
      <c r="BC1" s="10"/>
      <c r="BD1" s="11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</row>
    <row r="2" s="12" customFormat="true" ht="21.95" hidden="false" customHeight="true" outlineLevel="0" collapsed="false">
      <c r="A2" s="12" t="s">
        <v>2</v>
      </c>
      <c r="C2" s="13" t="n">
        <v>3.5</v>
      </c>
      <c r="D2" s="12" t="s">
        <v>3</v>
      </c>
      <c r="T2" s="14"/>
      <c r="U2" s="14"/>
      <c r="V2" s="14"/>
      <c r="W2" s="14"/>
      <c r="X2" s="15"/>
      <c r="Y2" s="14"/>
      <c r="Z2" s="14"/>
      <c r="AH2" s="16" t="s">
        <v>4</v>
      </c>
      <c r="AI2" s="16"/>
      <c r="AJ2" s="17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B2" s="18" t="s">
        <v>4</v>
      </c>
      <c r="BC2" s="18"/>
      <c r="BD2" s="19"/>
      <c r="BE2" s="18"/>
      <c r="BF2" s="18" t="s">
        <v>5</v>
      </c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</row>
    <row r="3" s="12" customFormat="true" ht="9.75" hidden="false" customHeight="true" outlineLevel="0" collapsed="false">
      <c r="C3" s="13"/>
      <c r="T3" s="14"/>
      <c r="U3" s="14"/>
      <c r="V3" s="14"/>
      <c r="W3" s="14"/>
      <c r="X3" s="2"/>
      <c r="Y3" s="14"/>
      <c r="Z3" s="14"/>
      <c r="AH3" s="16"/>
      <c r="AI3" s="16"/>
      <c r="AJ3" s="17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B3" s="18"/>
      <c r="BC3" s="18"/>
      <c r="BD3" s="19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</row>
    <row r="4" customFormat="false" ht="21.95" hidden="false" customHeight="true" outlineLevel="0" collapsed="false">
      <c r="A4" s="20" t="s">
        <v>6</v>
      </c>
      <c r="B4" s="20"/>
      <c r="C4" s="20"/>
      <c r="D4" s="20"/>
      <c r="E4" s="21"/>
      <c r="F4" s="22"/>
      <c r="G4" s="23"/>
      <c r="H4" s="24" t="s">
        <v>7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 t="s">
        <v>8</v>
      </c>
      <c r="U4" s="25"/>
      <c r="V4" s="25"/>
      <c r="X4" s="26"/>
      <c r="Z4" s="27"/>
      <c r="AH4" s="28" t="s">
        <v>6</v>
      </c>
      <c r="AI4" s="28"/>
      <c r="AJ4" s="28"/>
      <c r="AK4" s="28"/>
      <c r="AL4" s="29"/>
      <c r="AM4" s="30"/>
      <c r="AN4" s="31"/>
      <c r="AO4" s="32" t="s">
        <v>7</v>
      </c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B4" s="33" t="s">
        <v>6</v>
      </c>
      <c r="BC4" s="33"/>
      <c r="BD4" s="33"/>
      <c r="BE4" s="33"/>
      <c r="BF4" s="34"/>
      <c r="BG4" s="35"/>
      <c r="BH4" s="36"/>
      <c r="BI4" s="37" t="s">
        <v>7</v>
      </c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</row>
    <row r="5" customFormat="false" ht="21.95" hidden="false" customHeight="true" outlineLevel="0" collapsed="false">
      <c r="A5" s="20"/>
      <c r="B5" s="20"/>
      <c r="C5" s="20"/>
      <c r="D5" s="20"/>
      <c r="E5" s="38" t="s">
        <v>9</v>
      </c>
      <c r="F5" s="38"/>
      <c r="G5" s="38"/>
      <c r="H5" s="39" t="s">
        <v>10</v>
      </c>
      <c r="I5" s="39"/>
      <c r="J5" s="39"/>
      <c r="K5" s="39" t="s">
        <v>11</v>
      </c>
      <c r="L5" s="39"/>
      <c r="M5" s="39"/>
      <c r="N5" s="39" t="s">
        <v>12</v>
      </c>
      <c r="O5" s="39"/>
      <c r="P5" s="39"/>
      <c r="Q5" s="40" t="s">
        <v>13</v>
      </c>
      <c r="R5" s="40"/>
      <c r="S5" s="40"/>
      <c r="T5" s="25"/>
      <c r="U5" s="25"/>
      <c r="V5" s="25"/>
      <c r="X5" s="26"/>
      <c r="Z5" s="27"/>
      <c r="AH5" s="28"/>
      <c r="AI5" s="28"/>
      <c r="AJ5" s="28"/>
      <c r="AK5" s="28"/>
      <c r="AL5" s="41" t="s">
        <v>9</v>
      </c>
      <c r="AM5" s="41"/>
      <c r="AN5" s="41"/>
      <c r="AO5" s="42" t="s">
        <v>10</v>
      </c>
      <c r="AP5" s="42"/>
      <c r="AQ5" s="42"/>
      <c r="AR5" s="42" t="s">
        <v>11</v>
      </c>
      <c r="AS5" s="42"/>
      <c r="AT5" s="42"/>
      <c r="AU5" s="42" t="s">
        <v>12</v>
      </c>
      <c r="AV5" s="42"/>
      <c r="AW5" s="42"/>
      <c r="AX5" s="43" t="s">
        <v>13</v>
      </c>
      <c r="AY5" s="43"/>
      <c r="AZ5" s="43"/>
      <c r="BB5" s="33"/>
      <c r="BC5" s="33"/>
      <c r="BD5" s="33"/>
      <c r="BE5" s="33"/>
      <c r="BF5" s="44" t="s">
        <v>9</v>
      </c>
      <c r="BG5" s="44"/>
      <c r="BH5" s="44"/>
      <c r="BI5" s="45" t="s">
        <v>10</v>
      </c>
      <c r="BJ5" s="45"/>
      <c r="BK5" s="45"/>
      <c r="BL5" s="45" t="s">
        <v>11</v>
      </c>
      <c r="BM5" s="45"/>
      <c r="BN5" s="45"/>
      <c r="BO5" s="45" t="s">
        <v>12</v>
      </c>
      <c r="BP5" s="45"/>
      <c r="BQ5" s="45"/>
      <c r="BR5" s="46" t="s">
        <v>13</v>
      </c>
      <c r="BS5" s="46"/>
      <c r="BT5" s="46"/>
    </row>
    <row r="6" customFormat="false" ht="21.95" hidden="false" customHeight="true" outlineLevel="0" collapsed="false">
      <c r="A6" s="20"/>
      <c r="B6" s="20"/>
      <c r="C6" s="20"/>
      <c r="D6" s="20"/>
      <c r="E6" s="47" t="s">
        <v>14</v>
      </c>
      <c r="F6" s="47"/>
      <c r="G6" s="47"/>
      <c r="H6" s="47" t="s">
        <v>15</v>
      </c>
      <c r="I6" s="47"/>
      <c r="J6" s="47"/>
      <c r="K6" s="47" t="s">
        <v>16</v>
      </c>
      <c r="L6" s="47"/>
      <c r="M6" s="47"/>
      <c r="N6" s="47" t="s">
        <v>17</v>
      </c>
      <c r="O6" s="47"/>
      <c r="P6" s="47"/>
      <c r="Q6" s="48" t="s">
        <v>18</v>
      </c>
      <c r="R6" s="48"/>
      <c r="S6" s="48"/>
      <c r="T6" s="25"/>
      <c r="U6" s="25"/>
      <c r="V6" s="25"/>
      <c r="X6" s="26"/>
      <c r="Z6" s="27"/>
      <c r="AH6" s="28"/>
      <c r="AI6" s="28"/>
      <c r="AJ6" s="28"/>
      <c r="AK6" s="28"/>
      <c r="AL6" s="49" t="s">
        <v>14</v>
      </c>
      <c r="AM6" s="49"/>
      <c r="AN6" s="49"/>
      <c r="AO6" s="49" t="s">
        <v>15</v>
      </c>
      <c r="AP6" s="49"/>
      <c r="AQ6" s="49"/>
      <c r="AR6" s="49" t="s">
        <v>16</v>
      </c>
      <c r="AS6" s="49"/>
      <c r="AT6" s="49"/>
      <c r="AU6" s="49" t="s">
        <v>17</v>
      </c>
      <c r="AV6" s="49"/>
      <c r="AW6" s="49"/>
      <c r="AX6" s="50" t="s">
        <v>18</v>
      </c>
      <c r="AY6" s="50"/>
      <c r="AZ6" s="50"/>
      <c r="BB6" s="33"/>
      <c r="BC6" s="33"/>
      <c r="BD6" s="33"/>
      <c r="BE6" s="33"/>
      <c r="BF6" s="51" t="s">
        <v>14</v>
      </c>
      <c r="BG6" s="51"/>
      <c r="BH6" s="51"/>
      <c r="BI6" s="51" t="s">
        <v>15</v>
      </c>
      <c r="BJ6" s="51"/>
      <c r="BK6" s="51"/>
      <c r="BL6" s="51" t="s">
        <v>16</v>
      </c>
      <c r="BM6" s="51"/>
      <c r="BN6" s="51"/>
      <c r="BO6" s="51" t="s">
        <v>17</v>
      </c>
      <c r="BP6" s="51"/>
      <c r="BQ6" s="51"/>
      <c r="BR6" s="52" t="s">
        <v>18</v>
      </c>
      <c r="BS6" s="52"/>
      <c r="BT6" s="52"/>
    </row>
    <row r="7" customFormat="false" ht="21.95" hidden="false" customHeight="true" outlineLevel="0" collapsed="false">
      <c r="A7" s="20"/>
      <c r="B7" s="20"/>
      <c r="C7" s="20"/>
      <c r="D7" s="20"/>
      <c r="E7" s="39" t="s">
        <v>9</v>
      </c>
      <c r="F7" s="39" t="s">
        <v>19</v>
      </c>
      <c r="G7" s="40" t="s">
        <v>20</v>
      </c>
      <c r="H7" s="39" t="s">
        <v>9</v>
      </c>
      <c r="I7" s="39" t="s">
        <v>19</v>
      </c>
      <c r="J7" s="40" t="s">
        <v>20</v>
      </c>
      <c r="K7" s="39" t="s">
        <v>9</v>
      </c>
      <c r="L7" s="39" t="s">
        <v>19</v>
      </c>
      <c r="M7" s="40" t="s">
        <v>20</v>
      </c>
      <c r="N7" s="39" t="s">
        <v>9</v>
      </c>
      <c r="O7" s="39" t="s">
        <v>19</v>
      </c>
      <c r="P7" s="40" t="s">
        <v>20</v>
      </c>
      <c r="Q7" s="39" t="s">
        <v>9</v>
      </c>
      <c r="R7" s="39" t="s">
        <v>19</v>
      </c>
      <c r="S7" s="39" t="s">
        <v>20</v>
      </c>
      <c r="T7" s="25"/>
      <c r="U7" s="25"/>
      <c r="V7" s="25"/>
      <c r="X7" s="26"/>
      <c r="Z7" s="27"/>
      <c r="AH7" s="28"/>
      <c r="AI7" s="28"/>
      <c r="AJ7" s="28"/>
      <c r="AK7" s="28"/>
      <c r="AL7" s="42" t="s">
        <v>9</v>
      </c>
      <c r="AM7" s="42" t="s">
        <v>19</v>
      </c>
      <c r="AN7" s="43" t="s">
        <v>20</v>
      </c>
      <c r="AO7" s="42" t="s">
        <v>9</v>
      </c>
      <c r="AP7" s="42" t="s">
        <v>19</v>
      </c>
      <c r="AQ7" s="43" t="s">
        <v>20</v>
      </c>
      <c r="AR7" s="42" t="s">
        <v>9</v>
      </c>
      <c r="AS7" s="42" t="s">
        <v>19</v>
      </c>
      <c r="AT7" s="43" t="s">
        <v>20</v>
      </c>
      <c r="AU7" s="42" t="s">
        <v>9</v>
      </c>
      <c r="AV7" s="42" t="s">
        <v>19</v>
      </c>
      <c r="AW7" s="43" t="s">
        <v>20</v>
      </c>
      <c r="AX7" s="42" t="s">
        <v>9</v>
      </c>
      <c r="AY7" s="42" t="s">
        <v>19</v>
      </c>
      <c r="AZ7" s="42" t="s">
        <v>20</v>
      </c>
      <c r="BB7" s="33"/>
      <c r="BC7" s="33"/>
      <c r="BD7" s="33"/>
      <c r="BE7" s="33"/>
      <c r="BF7" s="45" t="s">
        <v>9</v>
      </c>
      <c r="BG7" s="45" t="s">
        <v>19</v>
      </c>
      <c r="BH7" s="46" t="s">
        <v>20</v>
      </c>
      <c r="BI7" s="45" t="s">
        <v>9</v>
      </c>
      <c r="BJ7" s="45" t="s">
        <v>19</v>
      </c>
      <c r="BK7" s="46" t="s">
        <v>20</v>
      </c>
      <c r="BL7" s="45" t="s">
        <v>9</v>
      </c>
      <c r="BM7" s="45" t="s">
        <v>19</v>
      </c>
      <c r="BN7" s="46" t="s">
        <v>20</v>
      </c>
      <c r="BO7" s="45" t="s">
        <v>9</v>
      </c>
      <c r="BP7" s="45" t="s">
        <v>19</v>
      </c>
      <c r="BQ7" s="46" t="s">
        <v>20</v>
      </c>
      <c r="BR7" s="45" t="s">
        <v>9</v>
      </c>
      <c r="BS7" s="45" t="s">
        <v>19</v>
      </c>
      <c r="BT7" s="45" t="s">
        <v>20</v>
      </c>
    </row>
    <row r="8" customFormat="false" ht="21.95" hidden="false" customHeight="true" outlineLevel="0" collapsed="false">
      <c r="A8" s="20"/>
      <c r="B8" s="20"/>
      <c r="C8" s="20"/>
      <c r="D8" s="20"/>
      <c r="E8" s="47" t="s">
        <v>14</v>
      </c>
      <c r="F8" s="47" t="s">
        <v>21</v>
      </c>
      <c r="G8" s="48" t="s">
        <v>22</v>
      </c>
      <c r="H8" s="47" t="s">
        <v>14</v>
      </c>
      <c r="I8" s="47" t="s">
        <v>21</v>
      </c>
      <c r="J8" s="48" t="s">
        <v>22</v>
      </c>
      <c r="K8" s="47" t="s">
        <v>14</v>
      </c>
      <c r="L8" s="47" t="s">
        <v>21</v>
      </c>
      <c r="M8" s="48" t="s">
        <v>22</v>
      </c>
      <c r="N8" s="47" t="s">
        <v>14</v>
      </c>
      <c r="O8" s="47" t="s">
        <v>21</v>
      </c>
      <c r="P8" s="48" t="s">
        <v>22</v>
      </c>
      <c r="Q8" s="47" t="s">
        <v>14</v>
      </c>
      <c r="R8" s="47" t="s">
        <v>21</v>
      </c>
      <c r="S8" s="47" t="s">
        <v>22</v>
      </c>
      <c r="T8" s="25"/>
      <c r="U8" s="25"/>
      <c r="V8" s="25"/>
      <c r="X8" s="26"/>
      <c r="Z8" s="27"/>
      <c r="AH8" s="28"/>
      <c r="AI8" s="28"/>
      <c r="AJ8" s="28"/>
      <c r="AK8" s="28"/>
      <c r="AL8" s="49" t="s">
        <v>14</v>
      </c>
      <c r="AM8" s="49" t="s">
        <v>21</v>
      </c>
      <c r="AN8" s="50" t="s">
        <v>22</v>
      </c>
      <c r="AO8" s="49" t="s">
        <v>14</v>
      </c>
      <c r="AP8" s="49" t="s">
        <v>21</v>
      </c>
      <c r="AQ8" s="50" t="s">
        <v>22</v>
      </c>
      <c r="AR8" s="49" t="s">
        <v>14</v>
      </c>
      <c r="AS8" s="49" t="s">
        <v>21</v>
      </c>
      <c r="AT8" s="50" t="s">
        <v>22</v>
      </c>
      <c r="AU8" s="49" t="s">
        <v>14</v>
      </c>
      <c r="AV8" s="49" t="s">
        <v>21</v>
      </c>
      <c r="AW8" s="50" t="s">
        <v>22</v>
      </c>
      <c r="AX8" s="49" t="s">
        <v>14</v>
      </c>
      <c r="AY8" s="49" t="s">
        <v>21</v>
      </c>
      <c r="AZ8" s="49" t="s">
        <v>22</v>
      </c>
      <c r="BB8" s="33"/>
      <c r="BC8" s="33"/>
      <c r="BD8" s="33"/>
      <c r="BE8" s="33"/>
      <c r="BF8" s="51" t="s">
        <v>14</v>
      </c>
      <c r="BG8" s="51" t="s">
        <v>21</v>
      </c>
      <c r="BH8" s="52" t="s">
        <v>22</v>
      </c>
      <c r="BI8" s="51" t="s">
        <v>14</v>
      </c>
      <c r="BJ8" s="51" t="s">
        <v>21</v>
      </c>
      <c r="BK8" s="52" t="s">
        <v>22</v>
      </c>
      <c r="BL8" s="51" t="s">
        <v>14</v>
      </c>
      <c r="BM8" s="51" t="s">
        <v>21</v>
      </c>
      <c r="BN8" s="52" t="s">
        <v>22</v>
      </c>
      <c r="BO8" s="51" t="s">
        <v>14</v>
      </c>
      <c r="BP8" s="51" t="s">
        <v>21</v>
      </c>
      <c r="BQ8" s="52" t="s">
        <v>22</v>
      </c>
      <c r="BR8" s="51" t="s">
        <v>14</v>
      </c>
      <c r="BS8" s="51" t="s">
        <v>21</v>
      </c>
      <c r="BT8" s="51" t="s">
        <v>22</v>
      </c>
    </row>
    <row r="9" s="60" customFormat="true" ht="50.1" hidden="false" customHeight="true" outlineLevel="0" collapsed="false">
      <c r="A9" s="53" t="s">
        <v>23</v>
      </c>
      <c r="B9" s="53"/>
      <c r="C9" s="53"/>
      <c r="D9" s="53"/>
      <c r="E9" s="54" t="n">
        <v>7048</v>
      </c>
      <c r="F9" s="55" t="n">
        <v>1286</v>
      </c>
      <c r="G9" s="56" t="n">
        <v>5762</v>
      </c>
      <c r="H9" s="56" t="n">
        <v>816</v>
      </c>
      <c r="I9" s="56" t="n">
        <v>200</v>
      </c>
      <c r="J9" s="56" t="n">
        <v>616</v>
      </c>
      <c r="K9" s="56" t="n">
        <v>5552</v>
      </c>
      <c r="L9" s="56" t="n">
        <v>1040</v>
      </c>
      <c r="M9" s="56" t="n">
        <v>4512</v>
      </c>
      <c r="N9" s="54" t="n">
        <v>680</v>
      </c>
      <c r="O9" s="54" t="n">
        <v>46</v>
      </c>
      <c r="P9" s="55" t="n">
        <v>634</v>
      </c>
      <c r="Q9" s="56" t="n">
        <f aca="false">+AX9+BR9</f>
        <v>1</v>
      </c>
      <c r="R9" s="56" t="n">
        <f aca="false">+AY9+BS9</f>
        <v>0</v>
      </c>
      <c r="S9" s="56" t="n">
        <f aca="false">+AZ9+BT9</f>
        <v>1</v>
      </c>
      <c r="T9" s="57"/>
      <c r="U9" s="58" t="s">
        <v>14</v>
      </c>
      <c r="V9" s="58"/>
      <c r="W9" s="1"/>
      <c r="X9" s="26"/>
      <c r="Y9" s="1"/>
      <c r="Z9" s="59"/>
      <c r="AH9" s="61" t="s">
        <v>23</v>
      </c>
      <c r="AI9" s="61"/>
      <c r="AJ9" s="61"/>
      <c r="AK9" s="61"/>
      <c r="AL9" s="62" t="n">
        <f aca="false">SUM(AL10:AL17)</f>
        <v>2657</v>
      </c>
      <c r="AM9" s="62" t="n">
        <f aca="false">SUM(AM10:AM17)</f>
        <v>575</v>
      </c>
      <c r="AN9" s="62" t="n">
        <f aca="false">SUM(AN10:AN17)</f>
        <v>2122</v>
      </c>
      <c r="AO9" s="62" t="n">
        <f aca="false">SUM(AO10:AO17)</f>
        <v>331</v>
      </c>
      <c r="AP9" s="62" t="n">
        <f aca="false">SUM(AP10:AP17)</f>
        <v>57</v>
      </c>
      <c r="AQ9" s="62" t="n">
        <f aca="false">SUM(AQ10:AQ17)</f>
        <v>274</v>
      </c>
      <c r="AR9" s="62" t="n">
        <f aca="false">SUM(AR10:AR17)</f>
        <v>2167</v>
      </c>
      <c r="AS9" s="62" t="n">
        <f aca="false">SUM(AS10:AS17)</f>
        <v>488</v>
      </c>
      <c r="AT9" s="62" t="n">
        <f aca="false">SUM(AT10:AT17)</f>
        <v>1679</v>
      </c>
      <c r="AU9" s="62" t="n">
        <f aca="false">SUM(AU10:AU17)</f>
        <v>164</v>
      </c>
      <c r="AV9" s="62" t="n">
        <f aca="false">SUM(AV10:AV17)</f>
        <v>20</v>
      </c>
      <c r="AW9" s="62" t="n">
        <f aca="false">SUM(AW10:AW17)</f>
        <v>144</v>
      </c>
      <c r="AX9" s="62" t="n">
        <f aca="false">SUM(AX10:AX17)</f>
        <v>1</v>
      </c>
      <c r="AY9" s="62" t="n">
        <f aca="false">SUM(AY10:AY17)</f>
        <v>0</v>
      </c>
      <c r="AZ9" s="62" t="n">
        <f aca="false">SUM(AZ10:AZ17)</f>
        <v>1</v>
      </c>
      <c r="BA9" s="63"/>
      <c r="BB9" s="64" t="s">
        <v>23</v>
      </c>
      <c r="BC9" s="64"/>
      <c r="BD9" s="64"/>
      <c r="BE9" s="64"/>
      <c r="BF9" s="65" t="n">
        <f aca="false">SUM(BF11:BF16)</f>
        <v>3033</v>
      </c>
      <c r="BG9" s="65" t="n">
        <f aca="false">SUM(BG11:BG16)</f>
        <v>368</v>
      </c>
      <c r="BH9" s="65" t="n">
        <f aca="false">SUM(BH11:BH16)</f>
        <v>2665</v>
      </c>
      <c r="BI9" s="65" t="n">
        <f aca="false">SUM(BI11:BI16)</f>
        <v>202</v>
      </c>
      <c r="BJ9" s="65" t="n">
        <f aca="false">SUM(BJ11:BJ16)</f>
        <v>54</v>
      </c>
      <c r="BK9" s="65" t="n">
        <f aca="false">SUM(BK11:BK16)</f>
        <v>148</v>
      </c>
      <c r="BL9" s="65" t="n">
        <f aca="false">SUM(BL11:BL16)</f>
        <v>2335</v>
      </c>
      <c r="BM9" s="65" t="n">
        <f aca="false">SUM(BM11:BM16)</f>
        <v>293</v>
      </c>
      <c r="BN9" s="65" t="n">
        <f aca="false">SUM(BN11:BN16)</f>
        <v>2042</v>
      </c>
      <c r="BO9" s="65" t="n">
        <f aca="false">SUM(BO11:BO16)</f>
        <v>496</v>
      </c>
      <c r="BP9" s="65" t="n">
        <f aca="false">SUM(BP11:BP16)</f>
        <v>21</v>
      </c>
      <c r="BQ9" s="65" t="n">
        <f aca="false">SUM(BQ11:BQ16)</f>
        <v>475</v>
      </c>
      <c r="BR9" s="65" t="n">
        <f aca="false">SUM(BR11:BR16)</f>
        <v>0</v>
      </c>
      <c r="BS9" s="65" t="n">
        <f aca="false">SUM(BS11:BS16)</f>
        <v>0</v>
      </c>
      <c r="BT9" s="65" t="n">
        <f aca="false">SUM(BT11:BT16)</f>
        <v>0</v>
      </c>
    </row>
    <row r="10" s="72" customFormat="true" ht="50.1" hidden="false" customHeight="true" outlineLevel="0" collapsed="false">
      <c r="A10" s="66" t="s">
        <v>24</v>
      </c>
      <c r="B10" s="66"/>
      <c r="C10" s="66"/>
      <c r="D10" s="66"/>
      <c r="E10" s="67" t="n">
        <v>3211</v>
      </c>
      <c r="F10" s="67" t="n">
        <v>742</v>
      </c>
      <c r="G10" s="68" t="n">
        <v>2469</v>
      </c>
      <c r="H10" s="67" t="n">
        <v>577</v>
      </c>
      <c r="I10" s="67" t="n">
        <v>139</v>
      </c>
      <c r="J10" s="67" t="n">
        <v>438</v>
      </c>
      <c r="K10" s="67" t="n">
        <v>2586</v>
      </c>
      <c r="L10" s="67" t="n">
        <v>590</v>
      </c>
      <c r="M10" s="67" t="n">
        <v>1996</v>
      </c>
      <c r="N10" s="67" t="n">
        <v>48</v>
      </c>
      <c r="O10" s="67" t="n">
        <v>13</v>
      </c>
      <c r="P10" s="68" t="n">
        <v>35</v>
      </c>
      <c r="Q10" s="69" t="n">
        <f aca="false">+AX10+BR10</f>
        <v>0</v>
      </c>
      <c r="R10" s="69" t="n">
        <f aca="false">+AY10+BS10</f>
        <v>0</v>
      </c>
      <c r="S10" s="69" t="n">
        <f aca="false">+AZ10+BT10</f>
        <v>0</v>
      </c>
      <c r="T10" s="70"/>
      <c r="U10" s="71" t="s">
        <v>25</v>
      </c>
      <c r="V10" s="71"/>
      <c r="W10" s="60"/>
      <c r="X10" s="26"/>
      <c r="Y10" s="60"/>
      <c r="Z10" s="71"/>
      <c r="AH10" s="73" t="s">
        <v>24</v>
      </c>
      <c r="AI10" s="73"/>
      <c r="AJ10" s="73"/>
      <c r="AK10" s="73"/>
      <c r="AL10" s="74" t="n">
        <f aca="false">AO10+AR10+AU10</f>
        <v>1578</v>
      </c>
      <c r="AM10" s="74" t="n">
        <f aca="false">AP10+AS10+AV10</f>
        <v>320</v>
      </c>
      <c r="AN10" s="75" t="n">
        <f aca="false">AQ10+AT10+AW10</f>
        <v>1258</v>
      </c>
      <c r="AO10" s="74" t="n">
        <f aca="false">AP10+AQ10</f>
        <v>269</v>
      </c>
      <c r="AP10" s="74" t="n">
        <v>35</v>
      </c>
      <c r="AQ10" s="75" t="n">
        <v>234</v>
      </c>
      <c r="AR10" s="74" t="n">
        <f aca="false">AS10+AT10</f>
        <v>1284</v>
      </c>
      <c r="AS10" s="74" t="n">
        <v>280</v>
      </c>
      <c r="AT10" s="75" t="n">
        <v>1004</v>
      </c>
      <c r="AU10" s="74" t="n">
        <f aca="false">AV10+AW10</f>
        <v>25</v>
      </c>
      <c r="AV10" s="74" t="n">
        <v>5</v>
      </c>
      <c r="AW10" s="75" t="n">
        <v>20</v>
      </c>
      <c r="AX10" s="76"/>
      <c r="AY10" s="76"/>
      <c r="AZ10" s="76"/>
      <c r="BA10" s="68"/>
      <c r="BB10" s="77" t="s">
        <v>24</v>
      </c>
      <c r="BC10" s="77"/>
      <c r="BD10" s="77"/>
      <c r="BE10" s="77"/>
      <c r="BF10" s="78" t="n">
        <f aca="false">BI10+BL10+BO10</f>
        <v>1633</v>
      </c>
      <c r="BG10" s="78" t="n">
        <f aca="false">BJ10+BM10+BP10</f>
        <v>422</v>
      </c>
      <c r="BH10" s="79" t="n">
        <f aca="false">BK10+BN10+BQ10</f>
        <v>1211</v>
      </c>
      <c r="BI10" s="78" t="n">
        <f aca="false">BJ10+BK10</f>
        <v>308</v>
      </c>
      <c r="BJ10" s="78" t="n">
        <v>104</v>
      </c>
      <c r="BK10" s="79" t="n">
        <v>204</v>
      </c>
      <c r="BL10" s="78" t="n">
        <f aca="false">BM10+BN10</f>
        <v>1302</v>
      </c>
      <c r="BM10" s="78" t="n">
        <v>310</v>
      </c>
      <c r="BN10" s="79" t="n">
        <v>992</v>
      </c>
      <c r="BO10" s="78" t="n">
        <f aca="false">BP10+BQ10</f>
        <v>23</v>
      </c>
      <c r="BP10" s="78" t="n">
        <v>8</v>
      </c>
      <c r="BQ10" s="79" t="n">
        <v>15</v>
      </c>
      <c r="BR10" s="80"/>
      <c r="BS10" s="80"/>
      <c r="BT10" s="80"/>
    </row>
    <row r="11" customFormat="false" ht="20.1" hidden="false" customHeight="true" outlineLevel="0" collapsed="false">
      <c r="A11" s="81" t="s">
        <v>26</v>
      </c>
      <c r="B11" s="82" t="s">
        <v>27</v>
      </c>
      <c r="C11" s="82"/>
      <c r="D11" s="82"/>
      <c r="E11" s="83"/>
      <c r="F11" s="83"/>
      <c r="G11" s="84"/>
      <c r="H11" s="83"/>
      <c r="I11" s="83"/>
      <c r="J11" s="83"/>
      <c r="K11" s="83"/>
      <c r="L11" s="83"/>
      <c r="M11" s="83"/>
      <c r="N11" s="83"/>
      <c r="O11" s="83"/>
      <c r="P11" s="84"/>
      <c r="Q11" s="85"/>
      <c r="R11" s="85"/>
      <c r="S11" s="85"/>
      <c r="T11" s="86"/>
      <c r="U11" s="87"/>
      <c r="V11" s="81" t="s">
        <v>28</v>
      </c>
      <c r="X11" s="1"/>
      <c r="Z11" s="81"/>
      <c r="AH11" s="88" t="s">
        <v>26</v>
      </c>
      <c r="AI11" s="89" t="s">
        <v>27</v>
      </c>
      <c r="AJ11" s="89"/>
      <c r="AK11" s="89"/>
      <c r="AL11" s="90"/>
      <c r="AM11" s="90"/>
      <c r="AN11" s="91"/>
      <c r="AO11" s="90"/>
      <c r="AP11" s="90"/>
      <c r="AQ11" s="91"/>
      <c r="AR11" s="90"/>
      <c r="AS11" s="90"/>
      <c r="AT11" s="91"/>
      <c r="AU11" s="90"/>
      <c r="AV11" s="90"/>
      <c r="AW11" s="91"/>
      <c r="AX11" s="92"/>
      <c r="AY11" s="92"/>
      <c r="AZ11" s="92"/>
      <c r="BA11" s="93"/>
      <c r="BB11" s="94" t="s">
        <v>26</v>
      </c>
      <c r="BC11" s="95" t="s">
        <v>27</v>
      </c>
      <c r="BD11" s="95"/>
      <c r="BE11" s="95"/>
      <c r="BF11" s="96"/>
      <c r="BG11" s="96"/>
      <c r="BH11" s="97"/>
      <c r="BI11" s="96"/>
      <c r="BJ11" s="96"/>
      <c r="BK11" s="97"/>
      <c r="BL11" s="96"/>
      <c r="BM11" s="96"/>
      <c r="BN11" s="97"/>
      <c r="BO11" s="96"/>
      <c r="BP11" s="96"/>
      <c r="BQ11" s="97"/>
      <c r="BR11" s="98"/>
      <c r="BS11" s="98"/>
      <c r="BT11" s="98"/>
    </row>
    <row r="12" s="72" customFormat="true" ht="50.1" hidden="false" customHeight="true" outlineLevel="0" collapsed="false">
      <c r="A12" s="66" t="s">
        <v>29</v>
      </c>
      <c r="B12" s="66"/>
      <c r="C12" s="66"/>
      <c r="D12" s="66"/>
      <c r="E12" s="67" t="n">
        <v>3465</v>
      </c>
      <c r="F12" s="67" t="n">
        <v>471</v>
      </c>
      <c r="G12" s="68" t="n">
        <v>2994</v>
      </c>
      <c r="H12" s="67" t="n">
        <v>163</v>
      </c>
      <c r="I12" s="67" t="n">
        <v>38</v>
      </c>
      <c r="J12" s="67" t="n">
        <v>125</v>
      </c>
      <c r="K12" s="67" t="n">
        <v>2674</v>
      </c>
      <c r="L12" s="67" t="n">
        <v>402</v>
      </c>
      <c r="M12" s="67" t="n">
        <v>2272</v>
      </c>
      <c r="N12" s="67" t="n">
        <v>628</v>
      </c>
      <c r="O12" s="67" t="n">
        <v>31</v>
      </c>
      <c r="P12" s="68" t="n">
        <v>597</v>
      </c>
      <c r="Q12" s="69" t="n">
        <f aca="false">+AX12+BR12</f>
        <v>0</v>
      </c>
      <c r="R12" s="69" t="n">
        <f aca="false">+AY12+BS12</f>
        <v>0</v>
      </c>
      <c r="S12" s="69" t="n">
        <f aca="false">+AZ12+BT12</f>
        <v>0</v>
      </c>
      <c r="T12" s="99"/>
      <c r="U12" s="71" t="s">
        <v>30</v>
      </c>
      <c r="V12" s="71"/>
      <c r="W12" s="1"/>
      <c r="X12" s="26"/>
      <c r="Y12" s="1"/>
      <c r="Z12" s="71"/>
      <c r="AH12" s="73" t="s">
        <v>29</v>
      </c>
      <c r="AI12" s="73"/>
      <c r="AJ12" s="73"/>
      <c r="AK12" s="73"/>
      <c r="AL12" s="74" t="n">
        <f aca="false">AO12+AR12+AU12</f>
        <v>725</v>
      </c>
      <c r="AM12" s="74" t="n">
        <f aca="false">AP12+AS12+AV12</f>
        <v>168</v>
      </c>
      <c r="AN12" s="75" t="n">
        <f aca="false">AQ12+AT12+AW12</f>
        <v>557</v>
      </c>
      <c r="AO12" s="74" t="n">
        <f aca="false">AP12+AQ12</f>
        <v>15</v>
      </c>
      <c r="AP12" s="74" t="n">
        <v>5</v>
      </c>
      <c r="AQ12" s="75" t="n">
        <v>10</v>
      </c>
      <c r="AR12" s="74" t="n">
        <f aca="false">AS12+AT12</f>
        <v>574</v>
      </c>
      <c r="AS12" s="74" t="n">
        <v>151</v>
      </c>
      <c r="AT12" s="75" t="n">
        <v>423</v>
      </c>
      <c r="AU12" s="74" t="n">
        <f aca="false">AV12+AW12</f>
        <v>136</v>
      </c>
      <c r="AV12" s="74" t="n">
        <v>12</v>
      </c>
      <c r="AW12" s="75" t="n">
        <v>124</v>
      </c>
      <c r="AX12" s="76"/>
      <c r="AY12" s="76"/>
      <c r="AZ12" s="76"/>
      <c r="BA12" s="68"/>
      <c r="BB12" s="77" t="s">
        <v>29</v>
      </c>
      <c r="BC12" s="77"/>
      <c r="BD12" s="77"/>
      <c r="BE12" s="77"/>
      <c r="BF12" s="78" t="n">
        <f aca="false">BI12+BL12+BO12</f>
        <v>2740</v>
      </c>
      <c r="BG12" s="78" t="n">
        <f aca="false">BJ12+BM12+BP12</f>
        <v>303</v>
      </c>
      <c r="BH12" s="79" t="n">
        <f aca="false">BK12+BN12+BQ12</f>
        <v>2437</v>
      </c>
      <c r="BI12" s="78" t="n">
        <f aca="false">BJ12+BK12</f>
        <v>148</v>
      </c>
      <c r="BJ12" s="78" t="n">
        <v>33</v>
      </c>
      <c r="BK12" s="79" t="n">
        <v>115</v>
      </c>
      <c r="BL12" s="78" t="n">
        <f aca="false">BM12+BN12</f>
        <v>2100</v>
      </c>
      <c r="BM12" s="78" t="n">
        <v>251</v>
      </c>
      <c r="BN12" s="79" t="n">
        <v>1849</v>
      </c>
      <c r="BO12" s="78" t="n">
        <f aca="false">BP12+BQ12</f>
        <v>492</v>
      </c>
      <c r="BP12" s="78" t="n">
        <v>19</v>
      </c>
      <c r="BQ12" s="79" t="n">
        <v>473</v>
      </c>
      <c r="BR12" s="80"/>
      <c r="BS12" s="80"/>
      <c r="BT12" s="80"/>
    </row>
    <row r="13" customFormat="false" ht="20.1" hidden="false" customHeight="true" outlineLevel="0" collapsed="false">
      <c r="A13" s="27"/>
      <c r="B13" s="82" t="s">
        <v>31</v>
      </c>
      <c r="C13" s="82"/>
      <c r="D13" s="82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100"/>
      <c r="U13" s="27"/>
      <c r="V13" s="81" t="s">
        <v>28</v>
      </c>
      <c r="X13" s="26"/>
      <c r="Z13" s="81"/>
      <c r="AH13" s="101"/>
      <c r="AI13" s="89" t="s">
        <v>31</v>
      </c>
      <c r="AJ13" s="89"/>
      <c r="AK13" s="89"/>
      <c r="AL13" s="90"/>
      <c r="AM13" s="90"/>
      <c r="AN13" s="91"/>
      <c r="AO13" s="90"/>
      <c r="AP13" s="90"/>
      <c r="AQ13" s="91"/>
      <c r="AR13" s="90"/>
      <c r="AS13" s="90"/>
      <c r="AT13" s="91"/>
      <c r="AU13" s="90"/>
      <c r="AV13" s="90"/>
      <c r="AW13" s="91"/>
      <c r="AX13" s="92"/>
      <c r="AY13" s="92"/>
      <c r="AZ13" s="92"/>
      <c r="BA13" s="93"/>
      <c r="BB13" s="102"/>
      <c r="BC13" s="95" t="s">
        <v>31</v>
      </c>
      <c r="BD13" s="95"/>
      <c r="BE13" s="95"/>
      <c r="BF13" s="96"/>
      <c r="BG13" s="96"/>
      <c r="BH13" s="97"/>
      <c r="BI13" s="96"/>
      <c r="BJ13" s="96"/>
      <c r="BK13" s="97"/>
      <c r="BL13" s="96"/>
      <c r="BM13" s="96"/>
      <c r="BN13" s="97"/>
      <c r="BO13" s="96"/>
      <c r="BP13" s="96"/>
      <c r="BQ13" s="97"/>
      <c r="BR13" s="98"/>
      <c r="BS13" s="98"/>
      <c r="BT13" s="98"/>
    </row>
    <row r="14" s="72" customFormat="true" ht="50.1" hidden="false" customHeight="true" outlineLevel="0" collapsed="false">
      <c r="A14" s="66" t="s">
        <v>32</v>
      </c>
      <c r="B14" s="66"/>
      <c r="C14" s="66"/>
      <c r="D14" s="66"/>
      <c r="E14" s="69" t="n">
        <f aca="false">+AL14+BF14</f>
        <v>605</v>
      </c>
      <c r="F14" s="69" t="n">
        <f aca="false">+AM14+BG14</f>
        <v>145</v>
      </c>
      <c r="G14" s="69" t="n">
        <f aca="false">+AN14+BH14</f>
        <v>500</v>
      </c>
      <c r="H14" s="69" t="n">
        <f aca="false">+AO14+BI14</f>
        <v>90</v>
      </c>
      <c r="I14" s="69" t="n">
        <f aca="false">+AP14+BJ14</f>
        <v>36</v>
      </c>
      <c r="J14" s="69" t="n">
        <f aca="false">+AQ14+BK14</f>
        <v>54</v>
      </c>
      <c r="K14" s="69" t="n">
        <f aca="false">+AR14+BL14</f>
        <v>513</v>
      </c>
      <c r="L14" s="69" t="n">
        <f aca="false">+AS14+BM14</f>
        <v>94</v>
      </c>
      <c r="M14" s="69" t="n">
        <f aca="false">+AT14+BN14</f>
        <v>419</v>
      </c>
      <c r="N14" s="69" t="n">
        <f aca="false">+AU14+BO14</f>
        <v>7</v>
      </c>
      <c r="O14" s="69" t="n">
        <f aca="false">+AV14+BP14</f>
        <v>5</v>
      </c>
      <c r="P14" s="69" t="n">
        <f aca="false">+AW14+BQ14</f>
        <v>2</v>
      </c>
      <c r="Q14" s="69" t="n">
        <f aca="false">+AX14+BR14</f>
        <v>1</v>
      </c>
      <c r="R14" s="69" t="n">
        <f aca="false">+AY14+BS14</f>
        <v>0</v>
      </c>
      <c r="S14" s="69" t="n">
        <f aca="false">+AZ14+BT14</f>
        <v>1</v>
      </c>
      <c r="T14" s="103"/>
      <c r="U14" s="71" t="s">
        <v>33</v>
      </c>
      <c r="V14" s="71"/>
      <c r="W14" s="1"/>
      <c r="X14" s="26"/>
      <c r="Y14" s="1"/>
      <c r="Z14" s="71"/>
      <c r="AH14" s="73" t="s">
        <v>32</v>
      </c>
      <c r="AI14" s="73"/>
      <c r="AJ14" s="73"/>
      <c r="AK14" s="73"/>
      <c r="AL14" s="104" t="n">
        <v>354</v>
      </c>
      <c r="AM14" s="104" t="n">
        <v>87</v>
      </c>
      <c r="AN14" s="105" t="n">
        <v>307</v>
      </c>
      <c r="AO14" s="104" t="n">
        <v>47</v>
      </c>
      <c r="AP14" s="104" t="n">
        <v>17</v>
      </c>
      <c r="AQ14" s="105" t="n">
        <v>30</v>
      </c>
      <c r="AR14" s="104" t="n">
        <v>309</v>
      </c>
      <c r="AS14" s="104" t="n">
        <v>57</v>
      </c>
      <c r="AT14" s="105" t="n">
        <v>252</v>
      </c>
      <c r="AU14" s="104" t="n">
        <v>3</v>
      </c>
      <c r="AV14" s="104" t="n">
        <v>3</v>
      </c>
      <c r="AW14" s="105" t="n">
        <v>0</v>
      </c>
      <c r="AX14" s="76" t="n">
        <v>1</v>
      </c>
      <c r="AY14" s="76" t="n">
        <v>0</v>
      </c>
      <c r="AZ14" s="76" t="n">
        <v>1</v>
      </c>
      <c r="BA14" s="68"/>
      <c r="BB14" s="77" t="s">
        <v>32</v>
      </c>
      <c r="BC14" s="77"/>
      <c r="BD14" s="77"/>
      <c r="BE14" s="77"/>
      <c r="BF14" s="78" t="n">
        <f aca="false">BI14+BL14+BO14</f>
        <v>251</v>
      </c>
      <c r="BG14" s="78" t="n">
        <f aca="false">BJ14+BM14+BP14</f>
        <v>58</v>
      </c>
      <c r="BH14" s="79" t="n">
        <f aca="false">BK14+BN14+BQ14</f>
        <v>193</v>
      </c>
      <c r="BI14" s="78" t="n">
        <f aca="false">BJ14+BK14</f>
        <v>43</v>
      </c>
      <c r="BJ14" s="78" t="n">
        <v>19</v>
      </c>
      <c r="BK14" s="79" t="n">
        <v>24</v>
      </c>
      <c r="BL14" s="78" t="n">
        <f aca="false">BM14+BN14</f>
        <v>204</v>
      </c>
      <c r="BM14" s="78" t="n">
        <v>37</v>
      </c>
      <c r="BN14" s="79" t="n">
        <v>167</v>
      </c>
      <c r="BO14" s="78" t="n">
        <f aca="false">BP14+BQ14</f>
        <v>4</v>
      </c>
      <c r="BP14" s="78" t="n">
        <v>2</v>
      </c>
      <c r="BQ14" s="79" t="n">
        <v>2</v>
      </c>
      <c r="BR14" s="80"/>
      <c r="BS14" s="80"/>
      <c r="BT14" s="80"/>
    </row>
    <row r="15" customFormat="false" ht="20.1" hidden="false" customHeight="true" outlineLevel="0" collapsed="false">
      <c r="A15" s="27"/>
      <c r="B15" s="106" t="s">
        <v>34</v>
      </c>
      <c r="C15" s="27"/>
      <c r="D15" s="107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100"/>
      <c r="U15" s="27"/>
      <c r="V15" s="81" t="s">
        <v>35</v>
      </c>
      <c r="X15" s="26"/>
      <c r="Z15" s="81"/>
      <c r="AH15" s="101"/>
      <c r="AI15" s="108" t="s">
        <v>34</v>
      </c>
      <c r="AJ15" s="109"/>
      <c r="AK15" s="110"/>
      <c r="AL15" s="90"/>
      <c r="AM15" s="90"/>
      <c r="AN15" s="91"/>
      <c r="AO15" s="90"/>
      <c r="AP15" s="90"/>
      <c r="AQ15" s="91"/>
      <c r="AR15" s="90"/>
      <c r="AS15" s="90"/>
      <c r="AT15" s="91"/>
      <c r="AU15" s="90"/>
      <c r="AV15" s="90"/>
      <c r="AW15" s="91"/>
      <c r="AX15" s="92"/>
      <c r="AY15" s="92"/>
      <c r="AZ15" s="92"/>
      <c r="BA15" s="93"/>
      <c r="BB15" s="102"/>
      <c r="BC15" s="111" t="s">
        <v>34</v>
      </c>
      <c r="BD15" s="112"/>
      <c r="BE15" s="113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8"/>
      <c r="BS15" s="98"/>
      <c r="BT15" s="98"/>
    </row>
    <row r="16" customFormat="false" ht="50.1" hidden="false" customHeight="true" outlineLevel="0" collapsed="false">
      <c r="A16" s="114" t="s">
        <v>36</v>
      </c>
      <c r="B16" s="87"/>
      <c r="C16" s="87"/>
      <c r="D16" s="107"/>
      <c r="E16" s="85" t="n">
        <f aca="false">+AL16+BF16</f>
        <v>42</v>
      </c>
      <c r="F16" s="85" t="n">
        <f aca="false">+AM16+BG16</f>
        <v>7</v>
      </c>
      <c r="G16" s="85" t="n">
        <f aca="false">+AN16+BH16</f>
        <v>35</v>
      </c>
      <c r="H16" s="85" t="n">
        <f aca="false">+AO16+BI16</f>
        <v>11</v>
      </c>
      <c r="I16" s="85" t="n">
        <f aca="false">+AP16+BJ16</f>
        <v>2</v>
      </c>
      <c r="J16" s="85" t="n">
        <f aca="false">+AQ16+BK16</f>
        <v>9</v>
      </c>
      <c r="K16" s="85" t="n">
        <f aca="false">+AR16+BL16</f>
        <v>31</v>
      </c>
      <c r="L16" s="85" t="n">
        <f aca="false">+AS16+BM16</f>
        <v>5</v>
      </c>
      <c r="M16" s="85" t="n">
        <f aca="false">+AT16+BN16</f>
        <v>26</v>
      </c>
      <c r="N16" s="85" t="n">
        <f aca="false">+AU16+BO16</f>
        <v>0</v>
      </c>
      <c r="O16" s="85" t="n">
        <f aca="false">+AV16+BP16</f>
        <v>0</v>
      </c>
      <c r="P16" s="85" t="n">
        <f aca="false">+AW16+BQ16</f>
        <v>0</v>
      </c>
      <c r="Q16" s="85" t="n">
        <f aca="false">+AX16+BR16</f>
        <v>0</v>
      </c>
      <c r="R16" s="85" t="n">
        <f aca="false">+AY16+BS16</f>
        <v>0</v>
      </c>
      <c r="S16" s="85" t="n">
        <f aca="false">+AZ16+BT16</f>
        <v>0</v>
      </c>
      <c r="T16" s="86"/>
      <c r="U16" s="87" t="s">
        <v>37</v>
      </c>
      <c r="V16" s="87"/>
      <c r="X16" s="26"/>
      <c r="Z16" s="87"/>
      <c r="AH16" s="115" t="s">
        <v>36</v>
      </c>
      <c r="AI16" s="116"/>
      <c r="AJ16" s="116"/>
      <c r="AK16" s="110"/>
      <c r="AL16" s="90"/>
      <c r="AM16" s="90"/>
      <c r="AN16" s="91"/>
      <c r="AO16" s="90"/>
      <c r="AP16" s="90"/>
      <c r="AQ16" s="91"/>
      <c r="AR16" s="90"/>
      <c r="AS16" s="90"/>
      <c r="AT16" s="91"/>
      <c r="AU16" s="117"/>
      <c r="AV16" s="117"/>
      <c r="AW16" s="117"/>
      <c r="AX16" s="92"/>
      <c r="AY16" s="92"/>
      <c r="AZ16" s="92"/>
      <c r="BA16" s="93"/>
      <c r="BB16" s="118" t="s">
        <v>36</v>
      </c>
      <c r="BC16" s="119"/>
      <c r="BD16" s="119"/>
      <c r="BE16" s="113"/>
      <c r="BF16" s="120" t="n">
        <f aca="false">BI16+BL16</f>
        <v>42</v>
      </c>
      <c r="BG16" s="120" t="n">
        <f aca="false">BJ16+BM16</f>
        <v>7</v>
      </c>
      <c r="BH16" s="120" t="n">
        <f aca="false">BK16+BN16</f>
        <v>35</v>
      </c>
      <c r="BI16" s="120" t="n">
        <f aca="false">BJ16+BK16</f>
        <v>11</v>
      </c>
      <c r="BJ16" s="120" t="n">
        <v>2</v>
      </c>
      <c r="BK16" s="120" t="n">
        <v>9</v>
      </c>
      <c r="BL16" s="120" t="n">
        <f aca="false">BM16+BN16</f>
        <v>31</v>
      </c>
      <c r="BM16" s="120" t="n">
        <v>5</v>
      </c>
      <c r="BN16" s="120" t="n">
        <v>26</v>
      </c>
      <c r="BO16" s="96"/>
      <c r="BP16" s="96"/>
      <c r="BQ16" s="97"/>
      <c r="BR16" s="98"/>
      <c r="BS16" s="98"/>
      <c r="BT16" s="98"/>
    </row>
    <row r="17" customFormat="false" ht="50.1" hidden="false" customHeight="true" outlineLevel="0" collapsed="false">
      <c r="A17" s="121" t="s">
        <v>38</v>
      </c>
      <c r="B17" s="121"/>
      <c r="C17" s="121"/>
      <c r="D17" s="122"/>
      <c r="E17" s="123" t="n">
        <f aca="false">+AL17+BF17</f>
        <v>79</v>
      </c>
      <c r="F17" s="123" t="n">
        <f aca="false">+AM17+BG17</f>
        <v>8</v>
      </c>
      <c r="G17" s="123" t="n">
        <f aca="false">+AN17+BH17</f>
        <v>71</v>
      </c>
      <c r="H17" s="123" t="n">
        <f aca="false">+AO17+BI17</f>
        <v>22</v>
      </c>
      <c r="I17" s="123" t="n">
        <f aca="false">+AP17+BJ17</f>
        <v>2</v>
      </c>
      <c r="J17" s="123" t="n">
        <f aca="false">+AQ17+BK17</f>
        <v>20</v>
      </c>
      <c r="K17" s="123" t="n">
        <f aca="false">+AR17+BL17</f>
        <v>57</v>
      </c>
      <c r="L17" s="123" t="n">
        <f aca="false">+AS17+BM17</f>
        <v>6</v>
      </c>
      <c r="M17" s="123" t="n">
        <f aca="false">+AT17+BN17</f>
        <v>51</v>
      </c>
      <c r="N17" s="123" t="n">
        <f aca="false">+AU17+BO17</f>
        <v>0</v>
      </c>
      <c r="O17" s="123" t="n">
        <f aca="false">+AV17+BP17</f>
        <v>0</v>
      </c>
      <c r="P17" s="123" t="n">
        <f aca="false">+AW17+BQ17</f>
        <v>0</v>
      </c>
      <c r="Q17" s="123" t="n">
        <f aca="false">+AX17+BR17</f>
        <v>0</v>
      </c>
      <c r="R17" s="123" t="n">
        <f aca="false">+AY17+BS17</f>
        <v>0</v>
      </c>
      <c r="S17" s="123" t="n">
        <f aca="false">+AZ17+BT17</f>
        <v>0</v>
      </c>
      <c r="T17" s="124"/>
      <c r="U17" s="125" t="s">
        <v>39</v>
      </c>
      <c r="V17" s="125"/>
      <c r="X17" s="26"/>
      <c r="Z17" s="87"/>
      <c r="AH17" s="126" t="s">
        <v>38</v>
      </c>
      <c r="AI17" s="127"/>
      <c r="AJ17" s="127"/>
      <c r="AK17" s="128"/>
      <c r="AL17" s="129"/>
      <c r="AM17" s="129"/>
      <c r="AN17" s="130"/>
      <c r="AO17" s="129"/>
      <c r="AP17" s="129"/>
      <c r="AQ17" s="130"/>
      <c r="AR17" s="129"/>
      <c r="AS17" s="129"/>
      <c r="AT17" s="130"/>
      <c r="AU17" s="131"/>
      <c r="AV17" s="131"/>
      <c r="AW17" s="131"/>
      <c r="AX17" s="132"/>
      <c r="AY17" s="132"/>
      <c r="AZ17" s="132"/>
      <c r="BA17" s="93"/>
      <c r="BB17" s="133" t="s">
        <v>38</v>
      </c>
      <c r="BC17" s="134"/>
      <c r="BD17" s="134"/>
      <c r="BE17" s="135"/>
      <c r="BF17" s="51" t="n">
        <f aca="false">BI17+BL17</f>
        <v>79</v>
      </c>
      <c r="BG17" s="51" t="n">
        <f aca="false">BJ17+BM17</f>
        <v>8</v>
      </c>
      <c r="BH17" s="52" t="n">
        <f aca="false">BK17+BN17</f>
        <v>71</v>
      </c>
      <c r="BI17" s="51" t="n">
        <f aca="false">BJ17+BK17</f>
        <v>22</v>
      </c>
      <c r="BJ17" s="51" t="n">
        <v>2</v>
      </c>
      <c r="BK17" s="52" t="n">
        <v>20</v>
      </c>
      <c r="BL17" s="51" t="n">
        <f aca="false">BM17+BN17</f>
        <v>57</v>
      </c>
      <c r="BM17" s="51" t="n">
        <v>6</v>
      </c>
      <c r="BN17" s="52" t="n">
        <v>51</v>
      </c>
      <c r="BO17" s="136"/>
      <c r="BP17" s="136"/>
      <c r="BQ17" s="136"/>
      <c r="BR17" s="137"/>
      <c r="BS17" s="137"/>
      <c r="BT17" s="137"/>
    </row>
    <row r="18" customFormat="false" ht="6" hidden="false" customHeight="true" outlineLevel="0" collapsed="false">
      <c r="A18" s="87"/>
      <c r="B18" s="87"/>
      <c r="C18" s="87"/>
      <c r="D18" s="87"/>
      <c r="E18" s="93"/>
      <c r="F18" s="93"/>
      <c r="G18" s="93"/>
      <c r="H18" s="93"/>
      <c r="I18" s="93"/>
      <c r="J18" s="93"/>
      <c r="K18" s="93"/>
      <c r="L18" s="93"/>
      <c r="M18" s="93"/>
      <c r="N18" s="138"/>
      <c r="O18" s="138"/>
      <c r="P18" s="138"/>
      <c r="Q18" s="138"/>
      <c r="R18" s="138"/>
      <c r="S18" s="138"/>
      <c r="T18" s="87"/>
      <c r="U18" s="87"/>
      <c r="V18" s="87"/>
      <c r="X18" s="26"/>
      <c r="Z18" s="87"/>
      <c r="AH18" s="116"/>
      <c r="AI18" s="116"/>
      <c r="AJ18" s="116"/>
      <c r="AK18" s="116"/>
      <c r="AL18" s="139"/>
      <c r="AM18" s="139"/>
      <c r="AN18" s="139"/>
      <c r="AO18" s="139"/>
      <c r="AP18" s="139"/>
      <c r="AQ18" s="139"/>
      <c r="AR18" s="139"/>
      <c r="AS18" s="139"/>
      <c r="AT18" s="139"/>
      <c r="AU18" s="140"/>
      <c r="AV18" s="140"/>
      <c r="AW18" s="140"/>
      <c r="AX18" s="140"/>
      <c r="AY18" s="140"/>
      <c r="AZ18" s="140"/>
      <c r="BB18" s="119"/>
      <c r="BC18" s="119"/>
      <c r="BD18" s="119"/>
      <c r="BE18" s="119"/>
      <c r="BF18" s="141"/>
      <c r="BG18" s="141"/>
      <c r="BH18" s="141"/>
      <c r="BI18" s="141"/>
      <c r="BJ18" s="141"/>
      <c r="BK18" s="141"/>
      <c r="BL18" s="141"/>
      <c r="BM18" s="141"/>
      <c r="BN18" s="141"/>
      <c r="BO18" s="142"/>
      <c r="BP18" s="142"/>
      <c r="BQ18" s="142"/>
      <c r="BR18" s="142"/>
      <c r="BS18" s="142"/>
      <c r="BT18" s="142"/>
    </row>
    <row r="19" s="72" customFormat="true" ht="27" hidden="false" customHeight="true" outlineLevel="0" collapsed="false">
      <c r="D19" s="143" t="s">
        <v>40</v>
      </c>
      <c r="E19" s="144" t="s">
        <v>41</v>
      </c>
      <c r="W19" s="1"/>
      <c r="X19" s="26"/>
      <c r="Y19" s="1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</row>
    <row r="20" customFormat="false" ht="15.75" hidden="false" customHeight="true" outlineLevel="0" collapsed="false">
      <c r="D20" s="147" t="s">
        <v>42</v>
      </c>
      <c r="E20" s="1" t="s">
        <v>43</v>
      </c>
      <c r="X20" s="26"/>
    </row>
    <row r="21" customFormat="false" ht="21.95" hidden="false" customHeight="true" outlineLevel="0" collapsed="false">
      <c r="X21" s="26"/>
    </row>
    <row r="27" customFormat="false" ht="21.95" hidden="false" customHeight="true" outlineLevel="0" collapsed="false">
      <c r="X27" s="148"/>
    </row>
    <row r="28" customFormat="false" ht="21.95" hidden="false" customHeight="true" outlineLevel="0" collapsed="false">
      <c r="X28" s="148"/>
    </row>
  </sheetData>
  <mergeCells count="58">
    <mergeCell ref="A4:D8"/>
    <mergeCell ref="H4:S4"/>
    <mergeCell ref="T4:V8"/>
    <mergeCell ref="AH4:AK8"/>
    <mergeCell ref="AO4:AZ4"/>
    <mergeCell ref="BB4:BE8"/>
    <mergeCell ref="BI4:BT4"/>
    <mergeCell ref="E5:G5"/>
    <mergeCell ref="H5:J5"/>
    <mergeCell ref="K5:M5"/>
    <mergeCell ref="N5:P5"/>
    <mergeCell ref="Q5:S5"/>
    <mergeCell ref="AL5:AN5"/>
    <mergeCell ref="AO5:AQ5"/>
    <mergeCell ref="AR5:AT5"/>
    <mergeCell ref="AU5:AW5"/>
    <mergeCell ref="AX5:AZ5"/>
    <mergeCell ref="BF5:BH5"/>
    <mergeCell ref="BI5:BK5"/>
    <mergeCell ref="BL5:BN5"/>
    <mergeCell ref="BO5:BQ5"/>
    <mergeCell ref="BR5:BT5"/>
    <mergeCell ref="E6:G6"/>
    <mergeCell ref="H6:J6"/>
    <mergeCell ref="K6:M6"/>
    <mergeCell ref="N6:P6"/>
    <mergeCell ref="Q6:S6"/>
    <mergeCell ref="AL6:AN6"/>
    <mergeCell ref="AO6:AQ6"/>
    <mergeCell ref="AR6:AT6"/>
    <mergeCell ref="AU6:AW6"/>
    <mergeCell ref="AX6:AZ6"/>
    <mergeCell ref="BF6:BH6"/>
    <mergeCell ref="BI6:BK6"/>
    <mergeCell ref="BL6:BN6"/>
    <mergeCell ref="BO6:BQ6"/>
    <mergeCell ref="BR6:BT6"/>
    <mergeCell ref="A9:D9"/>
    <mergeCell ref="U9:V9"/>
    <mergeCell ref="AH9:AK9"/>
    <mergeCell ref="BB9:BE9"/>
    <mergeCell ref="A10:D10"/>
    <mergeCell ref="U10:V10"/>
    <mergeCell ref="AH10:AK10"/>
    <mergeCell ref="BB10:BE10"/>
    <mergeCell ref="B11:D11"/>
    <mergeCell ref="AI11:AK11"/>
    <mergeCell ref="BC11:BE11"/>
    <mergeCell ref="A12:D12"/>
    <mergeCell ref="AH12:AK12"/>
    <mergeCell ref="BB12:BE12"/>
    <mergeCell ref="B13:D13"/>
    <mergeCell ref="AI13:AK13"/>
    <mergeCell ref="BC13:BE13"/>
    <mergeCell ref="A14:D14"/>
    <mergeCell ref="U14:V14"/>
    <mergeCell ref="AH14:AK14"/>
    <mergeCell ref="BB14:BE14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07:28Z</dcterms:modified>
  <cp:revision>0</cp:revision>
  <dc:subject/>
  <dc:title/>
</cp:coreProperties>
</file>