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BY JURISDICTION, SEX, LEVEL OF EDUCATION AND GRADE: ACADEMIC YEAR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-</t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STUDENTS BY JURISDICTION, SEX, LEVEL OF EDUCATION AND GRADE: ACADEMIC YEAR 2010 (Contd.)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ณชายแดน </t>
    </r>
  </si>
  <si>
    <t xml:space="preserve">         1/    Including  The Border Patrol Police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   Sa Kaeo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                Prachin Buri Seconary Educational Service Area Office, Area 7</t>
  </si>
  <si>
    <r>
      <rPr>
        <sz val="14"/>
        <rFont val="Noto Sans Devanagari"/>
        <family val="2"/>
      </rPr>
      <t xml:space="preserve">ข้อมูลเฉพาะของเขต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ท้องถิ่น และตชด</t>
    </r>
  </si>
  <si>
    <r>
      <rPr>
        <sz val="14"/>
        <rFont val="Noto Sans Devanagari"/>
        <family val="2"/>
      </rPr>
      <t xml:space="preserve">ไม่มีข้อมูลของเขต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นื่องจากข้อมูลไม่ถูกต้องและสอดคล้อง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4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5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4" s="2" customFormat="true" ht="18.75" hidden="false" customHeight="false" outlineLevel="0" collapsed="false">
      <c r="B4" s="3" t="s">
        <v>0</v>
      </c>
      <c r="C4" s="4" t="n">
        <v>3.7</v>
      </c>
      <c r="D4" s="3" t="s">
        <v>1</v>
      </c>
    </row>
    <row r="5" s="5" customFormat="true" ht="17.25" hidden="false" customHeight="true" outlineLevel="0" collapsed="false">
      <c r="B5" s="5" t="s">
        <v>2</v>
      </c>
      <c r="C5" s="4" t="n">
        <v>3.7</v>
      </c>
      <c r="D5" s="5" t="s">
        <v>3</v>
      </c>
    </row>
    <row r="6" customFormat="false" ht="6.75" hidden="false" customHeight="true" outlineLevel="0" collapsed="false"/>
    <row r="7" s="12" customFormat="true" ht="19.5" hidden="false" customHeight="true" outlineLevel="0" collapsed="false">
      <c r="A7" s="6" t="s">
        <v>4</v>
      </c>
      <c r="B7" s="6"/>
      <c r="C7" s="6"/>
      <c r="D7" s="6"/>
      <c r="E7" s="7"/>
      <c r="F7" s="8"/>
      <c r="G7" s="9"/>
      <c r="H7" s="10" t="s">
        <v>5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 t="s">
        <v>6</v>
      </c>
      <c r="U7" s="11"/>
    </row>
    <row r="8" s="12" customFormat="true" ht="15" hidden="false" customHeight="true" outlineLevel="0" collapsed="false">
      <c r="A8" s="6"/>
      <c r="B8" s="6"/>
      <c r="C8" s="6"/>
      <c r="D8" s="6"/>
      <c r="E8" s="13"/>
      <c r="G8" s="14"/>
      <c r="H8" s="15"/>
      <c r="I8" s="8"/>
      <c r="J8" s="16"/>
      <c r="K8" s="17" t="s">
        <v>7</v>
      </c>
      <c r="L8" s="17"/>
      <c r="M8" s="17"/>
      <c r="N8" s="15"/>
      <c r="O8" s="8"/>
      <c r="P8" s="16"/>
      <c r="T8" s="11"/>
      <c r="U8" s="11"/>
    </row>
    <row r="9" s="12" customFormat="true" ht="15.75" hidden="false" customHeight="true" outlineLevel="0" collapsed="false">
      <c r="A9" s="6"/>
      <c r="B9" s="6"/>
      <c r="C9" s="6"/>
      <c r="D9" s="6"/>
      <c r="E9" s="18" t="s">
        <v>8</v>
      </c>
      <c r="F9" s="18"/>
      <c r="G9" s="18"/>
      <c r="H9" s="18" t="s">
        <v>9</v>
      </c>
      <c r="I9" s="18"/>
      <c r="J9" s="18"/>
      <c r="K9" s="18" t="s">
        <v>10</v>
      </c>
      <c r="L9" s="18"/>
      <c r="M9" s="18"/>
      <c r="N9" s="18" t="s">
        <v>11</v>
      </c>
      <c r="O9" s="18"/>
      <c r="P9" s="18"/>
      <c r="Q9" s="19"/>
      <c r="R9" s="19"/>
      <c r="S9" s="19"/>
      <c r="T9" s="11"/>
      <c r="U9" s="11"/>
    </row>
    <row r="10" s="12" customFormat="true" ht="17.25" hidden="false" customHeight="true" outlineLevel="0" collapsed="false">
      <c r="A10" s="6"/>
      <c r="B10" s="6"/>
      <c r="C10" s="6"/>
      <c r="D10" s="6"/>
      <c r="E10" s="20" t="s">
        <v>12</v>
      </c>
      <c r="F10" s="20"/>
      <c r="G10" s="20"/>
      <c r="H10" s="18" t="s">
        <v>13</v>
      </c>
      <c r="I10" s="18"/>
      <c r="J10" s="18"/>
      <c r="K10" s="18" t="s">
        <v>14</v>
      </c>
      <c r="L10" s="18"/>
      <c r="M10" s="18"/>
      <c r="N10" s="18" t="s">
        <v>15</v>
      </c>
      <c r="O10" s="18"/>
      <c r="P10" s="18"/>
      <c r="Q10" s="21" t="s">
        <v>16</v>
      </c>
      <c r="R10" s="21"/>
      <c r="S10" s="21"/>
      <c r="T10" s="11"/>
      <c r="U10" s="11"/>
    </row>
    <row r="11" s="12" customFormat="true" ht="16.5" hidden="false" customHeight="true" outlineLevel="0" collapsed="false">
      <c r="A11" s="6"/>
      <c r="B11" s="6"/>
      <c r="C11" s="6"/>
      <c r="D11" s="6"/>
      <c r="E11" s="13"/>
      <c r="G11" s="14"/>
      <c r="H11" s="20" t="s">
        <v>17</v>
      </c>
      <c r="I11" s="20"/>
      <c r="J11" s="20"/>
      <c r="K11" s="20" t="s">
        <v>18</v>
      </c>
      <c r="L11" s="20"/>
      <c r="M11" s="20"/>
      <c r="N11" s="20" t="s">
        <v>19</v>
      </c>
      <c r="O11" s="20"/>
      <c r="P11" s="20"/>
      <c r="Q11" s="19" t="s">
        <v>20</v>
      </c>
      <c r="R11" s="19"/>
      <c r="S11" s="19"/>
      <c r="T11" s="11"/>
      <c r="U11" s="11"/>
    </row>
    <row r="12" s="12" customFormat="true" ht="14.25" hidden="false" customHeight="true" outlineLevel="0" collapsed="false">
      <c r="A12" s="6"/>
      <c r="B12" s="6"/>
      <c r="C12" s="6"/>
      <c r="D12" s="6"/>
      <c r="E12" s="22"/>
      <c r="F12" s="23"/>
      <c r="G12" s="24"/>
      <c r="H12" s="25" t="s">
        <v>21</v>
      </c>
      <c r="I12" s="25"/>
      <c r="J12" s="25"/>
      <c r="K12" s="25" t="s">
        <v>21</v>
      </c>
      <c r="L12" s="25"/>
      <c r="M12" s="25"/>
      <c r="N12" s="20" t="s">
        <v>22</v>
      </c>
      <c r="O12" s="20"/>
      <c r="P12" s="20"/>
      <c r="Q12" s="23"/>
      <c r="R12" s="23"/>
      <c r="S12" s="23"/>
      <c r="T12" s="11"/>
      <c r="U12" s="11"/>
    </row>
    <row r="13" s="12" customFormat="true" ht="13.5" hidden="false" customHeight="true" outlineLevel="0" collapsed="false">
      <c r="A13" s="6"/>
      <c r="B13" s="6"/>
      <c r="C13" s="6"/>
      <c r="D13" s="6"/>
      <c r="E13" s="26" t="s">
        <v>8</v>
      </c>
      <c r="F13" s="27" t="s">
        <v>23</v>
      </c>
      <c r="G13" s="28" t="s">
        <v>24</v>
      </c>
      <c r="H13" s="26" t="s">
        <v>8</v>
      </c>
      <c r="I13" s="26" t="s">
        <v>23</v>
      </c>
      <c r="J13" s="28" t="s">
        <v>24</v>
      </c>
      <c r="K13" s="26" t="s">
        <v>8</v>
      </c>
      <c r="L13" s="26" t="s">
        <v>23</v>
      </c>
      <c r="M13" s="28" t="s">
        <v>24</v>
      </c>
      <c r="N13" s="26" t="s">
        <v>8</v>
      </c>
      <c r="O13" s="26" t="s">
        <v>23</v>
      </c>
      <c r="P13" s="26" t="s">
        <v>24</v>
      </c>
      <c r="Q13" s="26" t="s">
        <v>8</v>
      </c>
      <c r="R13" s="26" t="s">
        <v>23</v>
      </c>
      <c r="S13" s="29" t="s">
        <v>24</v>
      </c>
      <c r="T13" s="11"/>
      <c r="U13" s="11"/>
    </row>
    <row r="14" s="12" customFormat="true" ht="13.5" hidden="false" customHeight="true" outlineLevel="0" collapsed="false">
      <c r="A14" s="6"/>
      <c r="B14" s="6"/>
      <c r="C14" s="6"/>
      <c r="D14" s="6"/>
      <c r="E14" s="30" t="s">
        <v>12</v>
      </c>
      <c r="F14" s="31" t="s">
        <v>25</v>
      </c>
      <c r="G14" s="31" t="s">
        <v>26</v>
      </c>
      <c r="H14" s="30" t="s">
        <v>12</v>
      </c>
      <c r="I14" s="30" t="s">
        <v>25</v>
      </c>
      <c r="J14" s="31" t="s">
        <v>26</v>
      </c>
      <c r="K14" s="30" t="s">
        <v>12</v>
      </c>
      <c r="L14" s="30" t="s">
        <v>25</v>
      </c>
      <c r="M14" s="31" t="s">
        <v>26</v>
      </c>
      <c r="N14" s="30" t="s">
        <v>12</v>
      </c>
      <c r="O14" s="30" t="s">
        <v>25</v>
      </c>
      <c r="P14" s="31" t="s">
        <v>26</v>
      </c>
      <c r="Q14" s="30" t="s">
        <v>12</v>
      </c>
      <c r="R14" s="30" t="s">
        <v>25</v>
      </c>
      <c r="S14" s="32" t="s">
        <v>26</v>
      </c>
      <c r="T14" s="11"/>
      <c r="U14" s="11"/>
    </row>
    <row r="15" s="12" customFormat="true" ht="3" hidden="false" customHeight="true" outlineLevel="0" collapsed="false">
      <c r="A15" s="33"/>
      <c r="B15" s="33"/>
      <c r="C15" s="33"/>
      <c r="D15" s="34"/>
      <c r="E15" s="35"/>
      <c r="F15" s="28"/>
      <c r="G15" s="28"/>
      <c r="H15" s="35"/>
      <c r="I15" s="35"/>
      <c r="J15" s="28"/>
      <c r="K15" s="35"/>
      <c r="L15" s="35"/>
      <c r="M15" s="28"/>
      <c r="N15" s="35"/>
      <c r="O15" s="35"/>
      <c r="P15" s="28"/>
      <c r="Q15" s="35"/>
      <c r="R15" s="35"/>
      <c r="S15" s="29"/>
      <c r="T15" s="36"/>
    </row>
    <row r="16" s="43" customFormat="true" ht="21" hidden="false" customHeight="true" outlineLevel="0" collapsed="false">
      <c r="A16" s="37" t="s">
        <v>27</v>
      </c>
      <c r="B16" s="37"/>
      <c r="C16" s="37"/>
      <c r="D16" s="37"/>
      <c r="E16" s="38" t="n">
        <v>51603</v>
      </c>
      <c r="F16" s="38" t="n">
        <f aca="false">F17+F22+F29+F45</f>
        <v>25997</v>
      </c>
      <c r="G16" s="38" t="n">
        <f aca="false">G17+G22+G29+G45</f>
        <v>25606</v>
      </c>
      <c r="H16" s="38" t="n">
        <f aca="false">H17+H22+H29+H45</f>
        <v>40735</v>
      </c>
      <c r="I16" s="38" t="n">
        <f aca="false">I17+I22+I29+I45</f>
        <v>20609</v>
      </c>
      <c r="J16" s="38" t="n">
        <f aca="false">J17+J22+J29+J45</f>
        <v>20126</v>
      </c>
      <c r="K16" s="38" t="n">
        <v>2267</v>
      </c>
      <c r="L16" s="38" t="n">
        <v>1131</v>
      </c>
      <c r="M16" s="39" t="n">
        <v>1136</v>
      </c>
      <c r="N16" s="38" t="n">
        <f aca="false">N17+N22+N29+N45</f>
        <v>7912</v>
      </c>
      <c r="O16" s="38" t="n">
        <f aca="false">O17+O22+O29+O45</f>
        <v>3900</v>
      </c>
      <c r="P16" s="38" t="n">
        <f aca="false">P17+P22+P29+P45</f>
        <v>4012</v>
      </c>
      <c r="Q16" s="38" t="n">
        <f aca="false">Q17+Q22</f>
        <v>689</v>
      </c>
      <c r="R16" s="38" t="n">
        <f aca="false">R17+R22</f>
        <v>357</v>
      </c>
      <c r="S16" s="38" t="n">
        <f aca="false">S17+S22</f>
        <v>332</v>
      </c>
      <c r="T16" s="40"/>
      <c r="U16" s="41" t="s">
        <v>12</v>
      </c>
      <c r="V16" s="42"/>
    </row>
    <row r="17" s="12" customFormat="true" ht="21" hidden="false" customHeight="true" outlineLevel="0" collapsed="false">
      <c r="A17" s="44" t="s">
        <v>28</v>
      </c>
      <c r="B17" s="41"/>
      <c r="C17" s="41"/>
      <c r="D17" s="45"/>
      <c r="E17" s="46" t="n">
        <v>8544</v>
      </c>
      <c r="F17" s="47" t="n">
        <f aca="false">I17+L17+O17+R17</f>
        <v>4432</v>
      </c>
      <c r="G17" s="47" t="n">
        <f aca="false">J17+M17+P17+S17</f>
        <v>4112</v>
      </c>
      <c r="H17" s="46" t="n">
        <f aca="false">SUM(H18:H21)</f>
        <v>6511</v>
      </c>
      <c r="I17" s="46" t="n">
        <f aca="false">SUM(I18:I21)</f>
        <v>3398</v>
      </c>
      <c r="J17" s="46" t="n">
        <f aca="false">SUM(J18:J21)</f>
        <v>3113</v>
      </c>
      <c r="K17" s="46" t="n">
        <f aca="false">SUM(K18:K21)</f>
        <v>835</v>
      </c>
      <c r="L17" s="46" t="n">
        <f aca="false">SUM(L18:L21)</f>
        <v>431</v>
      </c>
      <c r="M17" s="46" t="n">
        <f aca="false">SUM(M18:M21)</f>
        <v>404</v>
      </c>
      <c r="N17" s="46" t="n">
        <f aca="false">SUM(N18:N21)</f>
        <v>1032</v>
      </c>
      <c r="O17" s="46" t="n">
        <f aca="false">SUM(O18:O21)</f>
        <v>528</v>
      </c>
      <c r="P17" s="46" t="n">
        <f aca="false">SUM(P18:P21)</f>
        <v>504</v>
      </c>
      <c r="Q17" s="46" t="n">
        <f aca="false">SUM(Q18:Q21)</f>
        <v>166</v>
      </c>
      <c r="R17" s="46" t="n">
        <f aca="false">SUM(R18:R21)</f>
        <v>75</v>
      </c>
      <c r="S17" s="46" t="n">
        <f aca="false">SUM(S18:S21)</f>
        <v>91</v>
      </c>
      <c r="T17" s="48" t="s">
        <v>29</v>
      </c>
      <c r="U17" s="19"/>
      <c r="V17" s="19"/>
    </row>
    <row r="18" s="49" customFormat="true" ht="21" hidden="false" customHeight="true" outlineLevel="0" collapsed="false">
      <c r="A18" s="12"/>
      <c r="B18" s="49" t="s">
        <v>30</v>
      </c>
      <c r="D18" s="14"/>
      <c r="E18" s="50" t="n">
        <v>3903</v>
      </c>
      <c r="F18" s="51" t="n">
        <v>2036</v>
      </c>
      <c r="G18" s="51" t="n">
        <v>1867</v>
      </c>
      <c r="H18" s="50" t="n">
        <v>3259</v>
      </c>
      <c r="I18" s="50" t="n">
        <v>1714</v>
      </c>
      <c r="J18" s="51" t="n">
        <v>1545</v>
      </c>
      <c r="K18" s="50" t="n">
        <v>237</v>
      </c>
      <c r="L18" s="50" t="n">
        <v>125</v>
      </c>
      <c r="M18" s="51" t="n">
        <v>112</v>
      </c>
      <c r="N18" s="50" t="n">
        <v>407</v>
      </c>
      <c r="O18" s="50" t="n">
        <v>197</v>
      </c>
      <c r="P18" s="51" t="n">
        <f aca="false">N18-O18</f>
        <v>210</v>
      </c>
      <c r="Q18" s="52" t="s">
        <v>31</v>
      </c>
      <c r="R18" s="52" t="s">
        <v>31</v>
      </c>
      <c r="S18" s="53" t="s">
        <v>31</v>
      </c>
      <c r="T18" s="13"/>
      <c r="U18" s="12" t="s">
        <v>32</v>
      </c>
    </row>
    <row r="19" s="49" customFormat="true" ht="21" hidden="false" customHeight="true" outlineLevel="0" collapsed="false">
      <c r="B19" s="49" t="s">
        <v>33</v>
      </c>
      <c r="D19" s="14"/>
      <c r="E19" s="50" t="n">
        <v>3970</v>
      </c>
      <c r="F19" s="51" t="n">
        <v>2064</v>
      </c>
      <c r="G19" s="51" t="n">
        <v>1906</v>
      </c>
      <c r="H19" s="50" t="n">
        <v>3252</v>
      </c>
      <c r="I19" s="50" t="n">
        <v>1684</v>
      </c>
      <c r="J19" s="51" t="n">
        <v>1568</v>
      </c>
      <c r="K19" s="50" t="n">
        <v>302</v>
      </c>
      <c r="L19" s="50" t="n">
        <v>159</v>
      </c>
      <c r="M19" s="51" t="n">
        <v>143</v>
      </c>
      <c r="N19" s="50" t="n">
        <v>416</v>
      </c>
      <c r="O19" s="50" t="n">
        <v>221</v>
      </c>
      <c r="P19" s="51" t="n">
        <f aca="false">N19-O19</f>
        <v>195</v>
      </c>
      <c r="Q19" s="52" t="s">
        <v>31</v>
      </c>
      <c r="R19" s="52" t="s">
        <v>31</v>
      </c>
      <c r="S19" s="53" t="s">
        <v>31</v>
      </c>
      <c r="T19" s="13"/>
      <c r="U19" s="12" t="s">
        <v>34</v>
      </c>
    </row>
    <row r="20" s="49" customFormat="true" ht="21" hidden="false" customHeight="true" outlineLevel="0" collapsed="false">
      <c r="B20" s="49" t="s">
        <v>35</v>
      </c>
      <c r="D20" s="14"/>
      <c r="E20" s="50" t="n">
        <v>505</v>
      </c>
      <c r="F20" s="51" t="n">
        <v>257</v>
      </c>
      <c r="G20" s="51" t="n">
        <v>248</v>
      </c>
      <c r="H20" s="52" t="s">
        <v>31</v>
      </c>
      <c r="I20" s="52" t="s">
        <v>31</v>
      </c>
      <c r="J20" s="54" t="s">
        <v>31</v>
      </c>
      <c r="K20" s="50" t="n">
        <v>296</v>
      </c>
      <c r="L20" s="50" t="n">
        <v>147</v>
      </c>
      <c r="M20" s="51" t="n">
        <v>149</v>
      </c>
      <c r="N20" s="50" t="n">
        <v>209</v>
      </c>
      <c r="O20" s="50" t="n">
        <v>110</v>
      </c>
      <c r="P20" s="51" t="n">
        <f aca="false">N20-O20</f>
        <v>99</v>
      </c>
      <c r="Q20" s="52" t="s">
        <v>31</v>
      </c>
      <c r="R20" s="52" t="s">
        <v>31</v>
      </c>
      <c r="S20" s="54" t="s">
        <v>31</v>
      </c>
      <c r="U20" s="55" t="s">
        <v>36</v>
      </c>
    </row>
    <row r="21" s="49" customFormat="true" ht="21" hidden="false" customHeight="true" outlineLevel="0" collapsed="false">
      <c r="B21" s="49" t="s">
        <v>37</v>
      </c>
      <c r="D21" s="14"/>
      <c r="E21" s="50" t="n">
        <v>166</v>
      </c>
      <c r="F21" s="51" t="n">
        <v>75</v>
      </c>
      <c r="G21" s="51" t="n">
        <v>91</v>
      </c>
      <c r="H21" s="52" t="s">
        <v>31</v>
      </c>
      <c r="I21" s="52" t="s">
        <v>31</v>
      </c>
      <c r="J21" s="54" t="s">
        <v>31</v>
      </c>
      <c r="K21" s="52" t="s">
        <v>31</v>
      </c>
      <c r="L21" s="52" t="s">
        <v>31</v>
      </c>
      <c r="M21" s="54" t="s">
        <v>31</v>
      </c>
      <c r="N21" s="52" t="s">
        <v>31</v>
      </c>
      <c r="O21" s="52" t="s">
        <v>31</v>
      </c>
      <c r="P21" s="52" t="s">
        <v>31</v>
      </c>
      <c r="Q21" s="50" t="n">
        <f aca="false">SUM(R21:S21)</f>
        <v>166</v>
      </c>
      <c r="R21" s="50" t="n">
        <f aca="false">64+11</f>
        <v>75</v>
      </c>
      <c r="S21" s="51" t="n">
        <f aca="false">72+19</f>
        <v>91</v>
      </c>
      <c r="U21" s="55" t="s">
        <v>38</v>
      </c>
    </row>
    <row r="22" s="49" customFormat="true" ht="21" hidden="false" customHeight="true" outlineLevel="0" collapsed="false">
      <c r="A22" s="56" t="s">
        <v>39</v>
      </c>
      <c r="D22" s="14"/>
      <c r="E22" s="46" t="n">
        <f aca="false">SUM(F22:G22)</f>
        <v>24027</v>
      </c>
      <c r="F22" s="47" t="n">
        <f aca="false">I22+L22+O22+R22</f>
        <v>12522</v>
      </c>
      <c r="G22" s="47" t="n">
        <f aca="false">J22+M22+P22+S22</f>
        <v>11505</v>
      </c>
      <c r="H22" s="46" t="n">
        <f aca="false">SUM(H23:H28)</f>
        <v>20480</v>
      </c>
      <c r="I22" s="46" t="n">
        <f aca="false">SUM(I23:I28)</f>
        <v>10698</v>
      </c>
      <c r="J22" s="46" t="n">
        <f aca="false">SUM(J23:J28)</f>
        <v>9782</v>
      </c>
      <c r="K22" s="46" t="n">
        <f aca="false">SUM(K23:K28)</f>
        <v>1184</v>
      </c>
      <c r="L22" s="46" t="n">
        <f aca="false">SUM(L23:L28)</f>
        <v>595</v>
      </c>
      <c r="M22" s="46" t="n">
        <f aca="false">SUM(M23:M28)</f>
        <v>589</v>
      </c>
      <c r="N22" s="46" t="n">
        <f aca="false">SUM(N23:N28)</f>
        <v>1840</v>
      </c>
      <c r="O22" s="46" t="n">
        <f aca="false">SUM(O23:O28)</f>
        <v>947</v>
      </c>
      <c r="P22" s="47" t="n">
        <f aca="false">N22-O22</f>
        <v>893</v>
      </c>
      <c r="Q22" s="46" t="n">
        <f aca="false">SUM(Q23:Q28)</f>
        <v>523</v>
      </c>
      <c r="R22" s="46" t="n">
        <f aca="false">SUM(R23:R28)</f>
        <v>282</v>
      </c>
      <c r="S22" s="46" t="n">
        <f aca="false">SUM(S23:S28)</f>
        <v>241</v>
      </c>
      <c r="T22" s="48" t="s">
        <v>40</v>
      </c>
      <c r="V22" s="19"/>
      <c r="W22" s="19"/>
    </row>
    <row r="23" s="49" customFormat="true" ht="21" hidden="false" customHeight="true" outlineLevel="0" collapsed="false">
      <c r="B23" s="49" t="s">
        <v>41</v>
      </c>
      <c r="D23" s="14"/>
      <c r="E23" s="50" t="n">
        <f aca="false">SUM(F23:G23)</f>
        <v>4170</v>
      </c>
      <c r="F23" s="51" t="n">
        <f aca="false">I23+L23+O23+R23</f>
        <v>2194</v>
      </c>
      <c r="G23" s="51" t="n">
        <f aca="false">J23+M23+P23+S23</f>
        <v>1976</v>
      </c>
      <c r="H23" s="50" t="n">
        <v>3502</v>
      </c>
      <c r="I23" s="50" t="n">
        <v>1841</v>
      </c>
      <c r="J23" s="51" t="n">
        <v>1661</v>
      </c>
      <c r="K23" s="50" t="n">
        <v>220</v>
      </c>
      <c r="L23" s="50" t="n">
        <v>112</v>
      </c>
      <c r="M23" s="51" t="n">
        <v>108</v>
      </c>
      <c r="N23" s="50" t="n">
        <v>360</v>
      </c>
      <c r="O23" s="50" t="n">
        <v>195</v>
      </c>
      <c r="P23" s="51" t="n">
        <f aca="false">N23-O23</f>
        <v>165</v>
      </c>
      <c r="Q23" s="50" t="n">
        <f aca="false">SUM(R23:S23)</f>
        <v>88</v>
      </c>
      <c r="R23" s="50" t="n">
        <v>46</v>
      </c>
      <c r="S23" s="51" t="n">
        <v>42</v>
      </c>
      <c r="U23" s="55" t="s">
        <v>42</v>
      </c>
    </row>
    <row r="24" s="49" customFormat="true" ht="21" hidden="false" customHeight="true" outlineLevel="0" collapsed="false">
      <c r="B24" s="49" t="s">
        <v>43</v>
      </c>
      <c r="D24" s="14"/>
      <c r="E24" s="50" t="n">
        <f aca="false">SUM(F24:G24)</f>
        <v>3920</v>
      </c>
      <c r="F24" s="51" t="n">
        <f aca="false">I24+L24+O24+R24</f>
        <v>2005</v>
      </c>
      <c r="G24" s="51" t="n">
        <f aca="false">J24+M24+P24+S24</f>
        <v>1915</v>
      </c>
      <c r="H24" s="50" t="n">
        <v>3301</v>
      </c>
      <c r="I24" s="50" t="n">
        <v>1706</v>
      </c>
      <c r="J24" s="51" t="n">
        <v>1595</v>
      </c>
      <c r="K24" s="50" t="n">
        <v>199</v>
      </c>
      <c r="L24" s="50" t="n">
        <v>95</v>
      </c>
      <c r="M24" s="51" t="n">
        <v>104</v>
      </c>
      <c r="N24" s="50" t="n">
        <v>334</v>
      </c>
      <c r="O24" s="50" t="n">
        <v>150</v>
      </c>
      <c r="P24" s="51" t="n">
        <f aca="false">N24-O24</f>
        <v>184</v>
      </c>
      <c r="Q24" s="50" t="n">
        <f aca="false">SUM(R24:S24)</f>
        <v>86</v>
      </c>
      <c r="R24" s="50" t="n">
        <v>54</v>
      </c>
      <c r="S24" s="51" t="n">
        <v>32</v>
      </c>
      <c r="U24" s="55" t="s">
        <v>44</v>
      </c>
    </row>
    <row r="25" s="49" customFormat="true" ht="21" hidden="false" customHeight="true" outlineLevel="0" collapsed="false">
      <c r="A25" s="56"/>
      <c r="B25" s="49" t="s">
        <v>45</v>
      </c>
      <c r="D25" s="14"/>
      <c r="E25" s="50" t="n">
        <f aca="false">SUM(F25:G25)</f>
        <v>3995</v>
      </c>
      <c r="F25" s="51" t="n">
        <f aca="false">I25+L25+O25+R25</f>
        <v>2136</v>
      </c>
      <c r="G25" s="51" t="n">
        <f aca="false">J25+M25+P25+S25</f>
        <v>1859</v>
      </c>
      <c r="H25" s="50" t="n">
        <v>3415</v>
      </c>
      <c r="I25" s="50" t="n">
        <v>1814</v>
      </c>
      <c r="J25" s="51" t="n">
        <v>1601</v>
      </c>
      <c r="K25" s="50" t="n">
        <v>199</v>
      </c>
      <c r="L25" s="50" t="n">
        <v>103</v>
      </c>
      <c r="M25" s="51" t="n">
        <v>96</v>
      </c>
      <c r="N25" s="50" t="n">
        <v>297</v>
      </c>
      <c r="O25" s="50" t="n">
        <v>170</v>
      </c>
      <c r="P25" s="51" t="n">
        <f aca="false">N25-O25</f>
        <v>127</v>
      </c>
      <c r="Q25" s="50" t="n">
        <f aca="false">SUM(R25:S25)</f>
        <v>84</v>
      </c>
      <c r="R25" s="50" t="n">
        <v>49</v>
      </c>
      <c r="S25" s="51" t="n">
        <v>35</v>
      </c>
      <c r="U25" s="55" t="s">
        <v>46</v>
      </c>
    </row>
    <row r="26" s="49" customFormat="true" ht="21" hidden="false" customHeight="true" outlineLevel="0" collapsed="false">
      <c r="B26" s="49" t="s">
        <v>47</v>
      </c>
      <c r="D26" s="14"/>
      <c r="E26" s="50" t="n">
        <f aca="false">SUM(F26:G26)</f>
        <v>3973</v>
      </c>
      <c r="F26" s="51" t="n">
        <f aca="false">I26+L26+O26+R26</f>
        <v>2096</v>
      </c>
      <c r="G26" s="51" t="n">
        <f aca="false">J26+M26+P26+S26</f>
        <v>1877</v>
      </c>
      <c r="H26" s="50" t="n">
        <v>3383</v>
      </c>
      <c r="I26" s="50" t="n">
        <v>1810</v>
      </c>
      <c r="J26" s="51" t="n">
        <v>1573</v>
      </c>
      <c r="K26" s="50" t="n">
        <v>199</v>
      </c>
      <c r="L26" s="50" t="n">
        <v>94</v>
      </c>
      <c r="M26" s="51" t="n">
        <v>105</v>
      </c>
      <c r="N26" s="50" t="n">
        <v>311</v>
      </c>
      <c r="O26" s="50" t="n">
        <v>152</v>
      </c>
      <c r="P26" s="51" t="n">
        <f aca="false">N26-O26</f>
        <v>159</v>
      </c>
      <c r="Q26" s="50" t="n">
        <f aca="false">SUM(R26:S26)</f>
        <v>80</v>
      </c>
      <c r="R26" s="50" t="n">
        <v>40</v>
      </c>
      <c r="S26" s="51" t="n">
        <v>40</v>
      </c>
      <c r="U26" s="55" t="s">
        <v>48</v>
      </c>
    </row>
    <row r="27" s="49" customFormat="true" ht="21" hidden="false" customHeight="true" outlineLevel="0" collapsed="false">
      <c r="B27" s="49" t="s">
        <v>49</v>
      </c>
      <c r="D27" s="14"/>
      <c r="E27" s="50" t="n">
        <f aca="false">SUM(F27:G27)</f>
        <v>4090</v>
      </c>
      <c r="F27" s="51" t="n">
        <f aca="false">I27+L27+O27+R27</f>
        <v>2079</v>
      </c>
      <c r="G27" s="51" t="n">
        <f aca="false">J27+M27+P27+S27</f>
        <v>2011</v>
      </c>
      <c r="H27" s="50" t="n">
        <v>3532</v>
      </c>
      <c r="I27" s="50" t="n">
        <v>1789</v>
      </c>
      <c r="J27" s="51" t="n">
        <v>1743</v>
      </c>
      <c r="K27" s="50" t="n">
        <v>176</v>
      </c>
      <c r="L27" s="50" t="n">
        <v>87</v>
      </c>
      <c r="M27" s="51" t="n">
        <v>89</v>
      </c>
      <c r="N27" s="50" t="n">
        <v>296</v>
      </c>
      <c r="O27" s="50" t="n">
        <v>158</v>
      </c>
      <c r="P27" s="51" t="n">
        <f aca="false">N27-O27</f>
        <v>138</v>
      </c>
      <c r="Q27" s="50" t="n">
        <f aca="false">SUM(R27:S27)</f>
        <v>86</v>
      </c>
      <c r="R27" s="50" t="n">
        <v>45</v>
      </c>
      <c r="S27" s="51" t="n">
        <v>41</v>
      </c>
      <c r="U27" s="55" t="s">
        <v>50</v>
      </c>
    </row>
    <row r="28" s="49" customFormat="true" ht="21" hidden="false" customHeight="true" outlineLevel="0" collapsed="false">
      <c r="B28" s="49" t="s">
        <v>51</v>
      </c>
      <c r="D28" s="14"/>
      <c r="E28" s="50" t="n">
        <f aca="false">SUM(F28:G28)</f>
        <v>3879</v>
      </c>
      <c r="F28" s="51" t="n">
        <f aca="false">I28+L28+O28+R28</f>
        <v>2012</v>
      </c>
      <c r="G28" s="51" t="n">
        <f aca="false">J28+M28+P28+S28</f>
        <v>1867</v>
      </c>
      <c r="H28" s="50" t="n">
        <v>3347</v>
      </c>
      <c r="I28" s="50" t="n">
        <v>1738</v>
      </c>
      <c r="J28" s="51" t="n">
        <v>1609</v>
      </c>
      <c r="K28" s="50" t="n">
        <v>191</v>
      </c>
      <c r="L28" s="50" t="n">
        <v>104</v>
      </c>
      <c r="M28" s="51" t="n">
        <v>87</v>
      </c>
      <c r="N28" s="50" t="n">
        <v>242</v>
      </c>
      <c r="O28" s="50" t="n">
        <v>122</v>
      </c>
      <c r="P28" s="51" t="n">
        <f aca="false">N28-O28</f>
        <v>120</v>
      </c>
      <c r="Q28" s="50" t="n">
        <f aca="false">SUM(R28:S28)</f>
        <v>99</v>
      </c>
      <c r="R28" s="50" t="n">
        <v>48</v>
      </c>
      <c r="S28" s="51" t="n">
        <v>51</v>
      </c>
      <c r="U28" s="55" t="s">
        <v>52</v>
      </c>
    </row>
    <row r="29" s="49" customFormat="true" ht="21" hidden="false" customHeight="true" outlineLevel="0" collapsed="false">
      <c r="A29" s="56" t="s">
        <v>53</v>
      </c>
      <c r="D29" s="14"/>
      <c r="E29" s="46" t="n">
        <v>13431</v>
      </c>
      <c r="F29" s="47" t="n">
        <v>6744</v>
      </c>
      <c r="G29" s="47" t="n">
        <v>6687</v>
      </c>
      <c r="H29" s="46" t="n">
        <f aca="false">SUM(H30:H32)</f>
        <v>9884</v>
      </c>
      <c r="I29" s="46" t="n">
        <f aca="false">SUM(I30:I32)</f>
        <v>4966</v>
      </c>
      <c r="J29" s="46" t="n">
        <f aca="false">SUM(J30:J32)</f>
        <v>4918</v>
      </c>
      <c r="K29" s="46" t="n">
        <f aca="false">SUM(K30:K32)</f>
        <v>248</v>
      </c>
      <c r="L29" s="46" t="n">
        <f aca="false">SUM(L30:L32)</f>
        <v>105</v>
      </c>
      <c r="M29" s="46" t="n">
        <f aca="false">SUM(M30:M32)</f>
        <v>143</v>
      </c>
      <c r="N29" s="46" t="n">
        <f aca="false">SUM(N30:N32)</f>
        <v>3299</v>
      </c>
      <c r="O29" s="46" t="n">
        <f aca="false">SUM(O30:O32)</f>
        <v>1673</v>
      </c>
      <c r="P29" s="47" t="n">
        <f aca="false">N29-O29</f>
        <v>1626</v>
      </c>
      <c r="Q29" s="57" t="s">
        <v>31</v>
      </c>
      <c r="R29" s="57" t="s">
        <v>31</v>
      </c>
      <c r="S29" s="57" t="s">
        <v>31</v>
      </c>
      <c r="T29" s="48" t="s">
        <v>54</v>
      </c>
      <c r="U29" s="19"/>
      <c r="V29" s="19"/>
    </row>
    <row r="30" s="49" customFormat="true" ht="21" hidden="false" customHeight="true" outlineLevel="0" collapsed="false">
      <c r="B30" s="49" t="s">
        <v>55</v>
      </c>
      <c r="D30" s="14"/>
      <c r="E30" s="50" t="n">
        <v>4509</v>
      </c>
      <c r="F30" s="51" t="n">
        <v>2326</v>
      </c>
      <c r="G30" s="51" t="n">
        <v>2183</v>
      </c>
      <c r="H30" s="50" t="n">
        <v>3335</v>
      </c>
      <c r="I30" s="50" t="n">
        <v>1704</v>
      </c>
      <c r="J30" s="51" t="n">
        <v>1631</v>
      </c>
      <c r="K30" s="50" t="n">
        <v>74</v>
      </c>
      <c r="L30" s="50" t="n">
        <v>35</v>
      </c>
      <c r="M30" s="51" t="n">
        <v>39</v>
      </c>
      <c r="N30" s="50" t="n">
        <v>1100</v>
      </c>
      <c r="O30" s="50" t="n">
        <v>587</v>
      </c>
      <c r="P30" s="51" t="n">
        <f aca="false">N30-O30</f>
        <v>513</v>
      </c>
      <c r="Q30" s="52" t="s">
        <v>31</v>
      </c>
      <c r="R30" s="52" t="s">
        <v>31</v>
      </c>
      <c r="S30" s="54" t="s">
        <v>31</v>
      </c>
      <c r="U30" s="55" t="s">
        <v>56</v>
      </c>
    </row>
    <row r="31" s="49" customFormat="true" ht="21" hidden="false" customHeight="true" outlineLevel="0" collapsed="false">
      <c r="B31" s="49" t="s">
        <v>57</v>
      </c>
      <c r="D31" s="14"/>
      <c r="E31" s="50" t="n">
        <v>4615</v>
      </c>
      <c r="F31" s="51" t="n">
        <v>2305</v>
      </c>
      <c r="G31" s="51" t="n">
        <v>2310</v>
      </c>
      <c r="H31" s="50" t="n">
        <v>3343</v>
      </c>
      <c r="I31" s="50" t="n">
        <v>1688</v>
      </c>
      <c r="J31" s="51" t="n">
        <v>1655</v>
      </c>
      <c r="K31" s="50" t="n">
        <v>95</v>
      </c>
      <c r="L31" s="50" t="n">
        <v>33</v>
      </c>
      <c r="M31" s="51" t="n">
        <v>62</v>
      </c>
      <c r="N31" s="50" t="n">
        <v>1177</v>
      </c>
      <c r="O31" s="50" t="n">
        <v>584</v>
      </c>
      <c r="P31" s="51" t="n">
        <f aca="false">N31-O31</f>
        <v>593</v>
      </c>
      <c r="Q31" s="52" t="s">
        <v>31</v>
      </c>
      <c r="R31" s="52" t="s">
        <v>31</v>
      </c>
      <c r="S31" s="54" t="s">
        <v>31</v>
      </c>
      <c r="U31" s="55" t="s">
        <v>58</v>
      </c>
    </row>
    <row r="32" s="49" customFormat="true" ht="21" hidden="false" customHeight="true" outlineLevel="0" collapsed="false">
      <c r="B32" s="49" t="s">
        <v>59</v>
      </c>
      <c r="D32" s="14"/>
      <c r="E32" s="50" t="n">
        <v>4307</v>
      </c>
      <c r="F32" s="51" t="n">
        <v>2113</v>
      </c>
      <c r="G32" s="51" t="n">
        <v>2194</v>
      </c>
      <c r="H32" s="50" t="n">
        <v>3206</v>
      </c>
      <c r="I32" s="50" t="n">
        <v>1574</v>
      </c>
      <c r="J32" s="51" t="n">
        <v>1632</v>
      </c>
      <c r="K32" s="50" t="n">
        <v>79</v>
      </c>
      <c r="L32" s="50" t="n">
        <v>37</v>
      </c>
      <c r="M32" s="51" t="n">
        <v>42</v>
      </c>
      <c r="N32" s="50" t="n">
        <v>1022</v>
      </c>
      <c r="O32" s="50" t="n">
        <v>502</v>
      </c>
      <c r="P32" s="51" t="n">
        <f aca="false">N32-O32</f>
        <v>520</v>
      </c>
      <c r="Q32" s="52" t="s">
        <v>31</v>
      </c>
      <c r="R32" s="52" t="s">
        <v>31</v>
      </c>
      <c r="S32" s="54" t="s">
        <v>31</v>
      </c>
      <c r="U32" s="55" t="s">
        <v>60</v>
      </c>
    </row>
    <row r="33" s="2" customFormat="true" ht="18.75" hidden="false" customHeight="false" outlineLevel="0" collapsed="false">
      <c r="B33" s="3" t="s">
        <v>0</v>
      </c>
      <c r="C33" s="4" t="n">
        <v>3.7</v>
      </c>
      <c r="D33" s="3" t="s">
        <v>61</v>
      </c>
    </row>
    <row r="34" s="5" customFormat="true" ht="17.25" hidden="false" customHeight="true" outlineLevel="0" collapsed="false">
      <c r="B34" s="5" t="s">
        <v>2</v>
      </c>
      <c r="C34" s="4" t="n">
        <v>3.7</v>
      </c>
      <c r="D34" s="5" t="s">
        <v>62</v>
      </c>
    </row>
    <row r="35" customFormat="false" ht="6.75" hidden="false" customHeight="true" outlineLevel="0" collapsed="false"/>
    <row r="36" s="49" customFormat="true" ht="19.5" hidden="false" customHeight="true" outlineLevel="0" collapsed="false">
      <c r="A36" s="6" t="s">
        <v>4</v>
      </c>
      <c r="B36" s="6"/>
      <c r="C36" s="6"/>
      <c r="D36" s="6"/>
      <c r="E36" s="7"/>
      <c r="F36" s="8"/>
      <c r="G36" s="9"/>
      <c r="H36" s="10" t="s">
        <v>5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s">
        <v>6</v>
      </c>
      <c r="U36" s="11"/>
    </row>
    <row r="37" s="49" customFormat="true" ht="15" hidden="false" customHeight="true" outlineLevel="0" collapsed="false">
      <c r="A37" s="6"/>
      <c r="B37" s="6"/>
      <c r="C37" s="6"/>
      <c r="D37" s="6"/>
      <c r="E37" s="13"/>
      <c r="G37" s="14"/>
      <c r="H37" s="15"/>
      <c r="I37" s="8"/>
      <c r="J37" s="16"/>
      <c r="K37" s="17" t="s">
        <v>7</v>
      </c>
      <c r="L37" s="17"/>
      <c r="M37" s="17"/>
      <c r="N37" s="15"/>
      <c r="O37" s="8"/>
      <c r="P37" s="16"/>
      <c r="T37" s="11"/>
      <c r="U37" s="11"/>
    </row>
    <row r="38" s="49" customFormat="true" ht="15.75" hidden="false" customHeight="true" outlineLevel="0" collapsed="false">
      <c r="A38" s="6"/>
      <c r="B38" s="6"/>
      <c r="C38" s="6"/>
      <c r="D38" s="6"/>
      <c r="E38" s="18" t="s">
        <v>8</v>
      </c>
      <c r="F38" s="18"/>
      <c r="G38" s="18"/>
      <c r="H38" s="18" t="s">
        <v>9</v>
      </c>
      <c r="I38" s="18"/>
      <c r="J38" s="18"/>
      <c r="K38" s="18" t="s">
        <v>10</v>
      </c>
      <c r="L38" s="18"/>
      <c r="M38" s="18"/>
      <c r="N38" s="18" t="s">
        <v>11</v>
      </c>
      <c r="O38" s="18"/>
      <c r="P38" s="18"/>
      <c r="Q38" s="21"/>
      <c r="R38" s="21"/>
      <c r="S38" s="21"/>
      <c r="T38" s="11"/>
      <c r="U38" s="11"/>
    </row>
    <row r="39" s="49" customFormat="true" ht="17.25" hidden="false" customHeight="true" outlineLevel="0" collapsed="false">
      <c r="A39" s="6"/>
      <c r="B39" s="6"/>
      <c r="C39" s="6"/>
      <c r="D39" s="6"/>
      <c r="E39" s="20" t="s">
        <v>12</v>
      </c>
      <c r="F39" s="20"/>
      <c r="G39" s="20"/>
      <c r="H39" s="18" t="s">
        <v>13</v>
      </c>
      <c r="I39" s="18"/>
      <c r="J39" s="18"/>
      <c r="K39" s="18" t="s">
        <v>14</v>
      </c>
      <c r="L39" s="18"/>
      <c r="M39" s="18"/>
      <c r="N39" s="18" t="s">
        <v>15</v>
      </c>
      <c r="O39" s="18"/>
      <c r="P39" s="18"/>
      <c r="Q39" s="21" t="s">
        <v>16</v>
      </c>
      <c r="R39" s="21"/>
      <c r="S39" s="21"/>
      <c r="T39" s="11"/>
      <c r="U39" s="11"/>
    </row>
    <row r="40" s="49" customFormat="true" ht="16.5" hidden="false" customHeight="true" outlineLevel="0" collapsed="false">
      <c r="A40" s="6"/>
      <c r="B40" s="6"/>
      <c r="C40" s="6"/>
      <c r="D40" s="6"/>
      <c r="E40" s="13"/>
      <c r="G40" s="14"/>
      <c r="H40" s="20" t="s">
        <v>17</v>
      </c>
      <c r="I40" s="20"/>
      <c r="J40" s="20"/>
      <c r="K40" s="20" t="s">
        <v>18</v>
      </c>
      <c r="L40" s="20"/>
      <c r="M40" s="20"/>
      <c r="N40" s="20" t="s">
        <v>19</v>
      </c>
      <c r="O40" s="20"/>
      <c r="P40" s="20"/>
      <c r="Q40" s="19" t="s">
        <v>20</v>
      </c>
      <c r="R40" s="19"/>
      <c r="S40" s="19"/>
      <c r="T40" s="11"/>
      <c r="U40" s="11"/>
    </row>
    <row r="41" s="49" customFormat="true" ht="14.25" hidden="false" customHeight="true" outlineLevel="0" collapsed="false">
      <c r="A41" s="6"/>
      <c r="B41" s="6"/>
      <c r="C41" s="6"/>
      <c r="D41" s="6"/>
      <c r="E41" s="22"/>
      <c r="F41" s="23"/>
      <c r="G41" s="24"/>
      <c r="H41" s="25" t="s">
        <v>21</v>
      </c>
      <c r="I41" s="25"/>
      <c r="J41" s="25"/>
      <c r="K41" s="25" t="s">
        <v>21</v>
      </c>
      <c r="L41" s="25"/>
      <c r="M41" s="25"/>
      <c r="N41" s="20" t="s">
        <v>22</v>
      </c>
      <c r="O41" s="20"/>
      <c r="P41" s="20"/>
      <c r="Q41" s="23"/>
      <c r="R41" s="23"/>
      <c r="S41" s="23"/>
      <c r="T41" s="11"/>
      <c r="U41" s="11"/>
    </row>
    <row r="42" s="49" customFormat="true" ht="13.5" hidden="false" customHeight="true" outlineLevel="0" collapsed="false">
      <c r="A42" s="6"/>
      <c r="B42" s="6"/>
      <c r="C42" s="6"/>
      <c r="D42" s="6"/>
      <c r="E42" s="26" t="s">
        <v>8</v>
      </c>
      <c r="F42" s="27" t="s">
        <v>23</v>
      </c>
      <c r="G42" s="28" t="s">
        <v>24</v>
      </c>
      <c r="H42" s="26" t="s">
        <v>8</v>
      </c>
      <c r="I42" s="26" t="s">
        <v>23</v>
      </c>
      <c r="J42" s="28" t="s">
        <v>24</v>
      </c>
      <c r="K42" s="26" t="s">
        <v>8</v>
      </c>
      <c r="L42" s="26" t="s">
        <v>23</v>
      </c>
      <c r="M42" s="28" t="s">
        <v>24</v>
      </c>
      <c r="N42" s="26" t="s">
        <v>8</v>
      </c>
      <c r="O42" s="26" t="s">
        <v>23</v>
      </c>
      <c r="P42" s="26" t="s">
        <v>24</v>
      </c>
      <c r="Q42" s="26" t="s">
        <v>8</v>
      </c>
      <c r="R42" s="26" t="s">
        <v>23</v>
      </c>
      <c r="S42" s="29" t="s">
        <v>24</v>
      </c>
      <c r="T42" s="11"/>
      <c r="U42" s="11"/>
    </row>
    <row r="43" s="49" customFormat="true" ht="13.5" hidden="false" customHeight="true" outlineLevel="0" collapsed="false">
      <c r="A43" s="6"/>
      <c r="B43" s="6"/>
      <c r="C43" s="6"/>
      <c r="D43" s="6"/>
      <c r="E43" s="30" t="s">
        <v>12</v>
      </c>
      <c r="F43" s="31" t="s">
        <v>25</v>
      </c>
      <c r="G43" s="31" t="s">
        <v>26</v>
      </c>
      <c r="H43" s="30" t="s">
        <v>12</v>
      </c>
      <c r="I43" s="30" t="s">
        <v>25</v>
      </c>
      <c r="J43" s="31" t="s">
        <v>26</v>
      </c>
      <c r="K43" s="30" t="s">
        <v>12</v>
      </c>
      <c r="L43" s="30" t="s">
        <v>25</v>
      </c>
      <c r="M43" s="31" t="s">
        <v>26</v>
      </c>
      <c r="N43" s="30" t="s">
        <v>12</v>
      </c>
      <c r="O43" s="30" t="s">
        <v>25</v>
      </c>
      <c r="P43" s="31" t="s">
        <v>26</v>
      </c>
      <c r="Q43" s="30" t="s">
        <v>12</v>
      </c>
      <c r="R43" s="30" t="s">
        <v>25</v>
      </c>
      <c r="S43" s="32" t="s">
        <v>26</v>
      </c>
      <c r="T43" s="11"/>
      <c r="U43" s="11"/>
    </row>
    <row r="44" s="49" customFormat="true" ht="3" hidden="false" customHeight="true" outlineLevel="0" collapsed="false">
      <c r="A44" s="33"/>
      <c r="B44" s="33"/>
      <c r="C44" s="33"/>
      <c r="D44" s="34"/>
      <c r="E44" s="35"/>
      <c r="F44" s="28"/>
      <c r="G44" s="28"/>
      <c r="H44" s="35"/>
      <c r="I44" s="35"/>
      <c r="J44" s="28"/>
      <c r="K44" s="35"/>
      <c r="L44" s="35"/>
      <c r="M44" s="28"/>
      <c r="N44" s="35"/>
      <c r="O44" s="35"/>
      <c r="P44" s="28"/>
      <c r="Q44" s="35"/>
      <c r="R44" s="35"/>
      <c r="S44" s="29"/>
      <c r="T44" s="36"/>
    </row>
    <row r="45" s="49" customFormat="true" ht="21" hidden="false" customHeight="true" outlineLevel="0" collapsed="false">
      <c r="A45" s="56" t="s">
        <v>63</v>
      </c>
      <c r="D45" s="14"/>
      <c r="E45" s="46" t="n">
        <v>5601</v>
      </c>
      <c r="F45" s="47" t="n">
        <v>2299</v>
      </c>
      <c r="G45" s="47" t="n">
        <v>3302</v>
      </c>
      <c r="H45" s="46" t="n">
        <f aca="false">SUM(H46:H48)</f>
        <v>3860</v>
      </c>
      <c r="I45" s="46" t="n">
        <f aca="false">SUM(I46:I48)</f>
        <v>1547</v>
      </c>
      <c r="J45" s="46" t="n">
        <f aca="false">SUM(J46:J48)</f>
        <v>2313</v>
      </c>
      <c r="K45" s="57" t="s">
        <v>31</v>
      </c>
      <c r="L45" s="57" t="s">
        <v>31</v>
      </c>
      <c r="M45" s="57" t="s">
        <v>31</v>
      </c>
      <c r="N45" s="46" t="n">
        <f aca="false">SUM(N46:N48)</f>
        <v>1741</v>
      </c>
      <c r="O45" s="46" t="n">
        <f aca="false">SUM(O46:O48)</f>
        <v>752</v>
      </c>
      <c r="P45" s="47" t="n">
        <f aca="false">N45-O45</f>
        <v>989</v>
      </c>
      <c r="Q45" s="57" t="s">
        <v>31</v>
      </c>
      <c r="R45" s="57" t="s">
        <v>31</v>
      </c>
      <c r="S45" s="57" t="s">
        <v>31</v>
      </c>
      <c r="T45" s="48" t="s">
        <v>64</v>
      </c>
      <c r="U45" s="19"/>
      <c r="V45" s="19"/>
    </row>
    <row r="46" s="49" customFormat="true" ht="21" hidden="false" customHeight="true" outlineLevel="0" collapsed="false">
      <c r="B46" s="49" t="s">
        <v>65</v>
      </c>
      <c r="D46" s="14"/>
      <c r="E46" s="50" t="n">
        <v>2282</v>
      </c>
      <c r="F46" s="51" t="n">
        <v>969</v>
      </c>
      <c r="G46" s="51" t="n">
        <v>1313</v>
      </c>
      <c r="H46" s="50" t="n">
        <v>1554</v>
      </c>
      <c r="I46" s="50" t="n">
        <v>639</v>
      </c>
      <c r="J46" s="51" t="n">
        <v>915</v>
      </c>
      <c r="K46" s="52" t="s">
        <v>31</v>
      </c>
      <c r="L46" s="52" t="s">
        <v>31</v>
      </c>
      <c r="M46" s="52" t="s">
        <v>31</v>
      </c>
      <c r="N46" s="50" t="n">
        <v>728</v>
      </c>
      <c r="O46" s="50" t="n">
        <v>330</v>
      </c>
      <c r="P46" s="51" t="n">
        <f aca="false">N46-O46</f>
        <v>398</v>
      </c>
      <c r="Q46" s="52" t="s">
        <v>31</v>
      </c>
      <c r="R46" s="52" t="s">
        <v>31</v>
      </c>
      <c r="S46" s="52" t="s">
        <v>31</v>
      </c>
      <c r="U46" s="55" t="s">
        <v>66</v>
      </c>
    </row>
    <row r="47" s="49" customFormat="true" ht="21" hidden="false" customHeight="true" outlineLevel="0" collapsed="false">
      <c r="B47" s="49" t="s">
        <v>67</v>
      </c>
      <c r="D47" s="14"/>
      <c r="E47" s="50" t="n">
        <v>1754</v>
      </c>
      <c r="F47" s="51" t="n">
        <v>717</v>
      </c>
      <c r="G47" s="51" t="n">
        <v>1037</v>
      </c>
      <c r="H47" s="50" t="n">
        <v>1242</v>
      </c>
      <c r="I47" s="50" t="n">
        <v>503</v>
      </c>
      <c r="J47" s="51" t="n">
        <v>739</v>
      </c>
      <c r="K47" s="52" t="s">
        <v>31</v>
      </c>
      <c r="L47" s="52" t="s">
        <v>31</v>
      </c>
      <c r="M47" s="52" t="s">
        <v>31</v>
      </c>
      <c r="N47" s="50" t="n">
        <v>512</v>
      </c>
      <c r="O47" s="50" t="n">
        <v>214</v>
      </c>
      <c r="P47" s="51" t="n">
        <f aca="false">N47-O47</f>
        <v>298</v>
      </c>
      <c r="Q47" s="52" t="s">
        <v>31</v>
      </c>
      <c r="R47" s="52" t="s">
        <v>31</v>
      </c>
      <c r="S47" s="52" t="s">
        <v>31</v>
      </c>
      <c r="U47" s="55" t="s">
        <v>68</v>
      </c>
    </row>
    <row r="48" s="49" customFormat="true" ht="21" hidden="false" customHeight="true" outlineLevel="0" collapsed="false">
      <c r="B48" s="49" t="s">
        <v>69</v>
      </c>
      <c r="D48" s="14"/>
      <c r="E48" s="50" t="n">
        <v>1565</v>
      </c>
      <c r="F48" s="51" t="n">
        <v>613</v>
      </c>
      <c r="G48" s="51" t="n">
        <v>952</v>
      </c>
      <c r="H48" s="50" t="n">
        <v>1064</v>
      </c>
      <c r="I48" s="50" t="n">
        <v>405</v>
      </c>
      <c r="J48" s="51" t="n">
        <v>659</v>
      </c>
      <c r="K48" s="52" t="s">
        <v>31</v>
      </c>
      <c r="L48" s="52" t="s">
        <v>31</v>
      </c>
      <c r="M48" s="52" t="s">
        <v>31</v>
      </c>
      <c r="N48" s="50" t="n">
        <v>501</v>
      </c>
      <c r="O48" s="50" t="n">
        <v>208</v>
      </c>
      <c r="P48" s="51" t="n">
        <f aca="false">N48-O48</f>
        <v>293</v>
      </c>
      <c r="Q48" s="52" t="s">
        <v>31</v>
      </c>
      <c r="R48" s="52" t="s">
        <v>31</v>
      </c>
      <c r="S48" s="52" t="s">
        <v>31</v>
      </c>
      <c r="U48" s="55" t="s">
        <v>70</v>
      </c>
    </row>
    <row r="49" customFormat="false" ht="3" hidden="false" customHeight="true" outlineLevel="0" collapsed="false">
      <c r="A49" s="58"/>
      <c r="B49" s="58"/>
      <c r="C49" s="58"/>
      <c r="D49" s="58"/>
      <c r="E49" s="59"/>
      <c r="F49" s="60"/>
      <c r="G49" s="60"/>
      <c r="H49" s="59"/>
      <c r="I49" s="59"/>
      <c r="J49" s="60"/>
      <c r="K49" s="59"/>
      <c r="L49" s="59"/>
      <c r="M49" s="60"/>
      <c r="N49" s="59"/>
      <c r="O49" s="59"/>
      <c r="P49" s="60"/>
      <c r="Q49" s="59"/>
      <c r="R49" s="59"/>
      <c r="S49" s="60"/>
      <c r="T49" s="58"/>
      <c r="U49" s="58"/>
    </row>
    <row r="50" customFormat="false" ht="3" hidden="false" customHeight="true" outlineLevel="0" collapsed="false"/>
    <row r="51" s="62" customFormat="true" ht="17.25" hidden="false" customHeight="false" outlineLevel="0" collapsed="false">
      <c r="A51" s="61"/>
      <c r="B51" s="62" t="s">
        <v>71</v>
      </c>
      <c r="C51" s="61"/>
      <c r="D51" s="61"/>
      <c r="E51" s="61"/>
      <c r="F51" s="61"/>
      <c r="L51" s="63" t="s">
        <v>72</v>
      </c>
      <c r="M51" s="63"/>
      <c r="N51" s="64"/>
      <c r="O51" s="61"/>
    </row>
    <row r="52" s="62" customFormat="true" ht="17.25" hidden="false" customHeight="false" outlineLevel="0" collapsed="false">
      <c r="B52" s="65" t="s">
        <v>73</v>
      </c>
      <c r="L52" s="62" t="s">
        <v>74</v>
      </c>
    </row>
    <row r="53" s="66" customFormat="true" ht="18.75" hidden="false" customHeight="false" outlineLevel="0" collapsed="false">
      <c r="B53" s="65" t="s">
        <v>75</v>
      </c>
      <c r="C53" s="62"/>
      <c r="D53" s="62"/>
      <c r="E53" s="62"/>
      <c r="F53" s="62"/>
      <c r="L53" s="62" t="s">
        <v>76</v>
      </c>
      <c r="M53" s="62"/>
    </row>
    <row r="54" customFormat="false" ht="4.5" hidden="false" customHeight="true" outlineLevel="0" collapsed="false"/>
    <row r="55" customFormat="false" ht="18.75" hidden="false" customHeight="false" outlineLevel="0" collapsed="false">
      <c r="D55" s="67" t="s">
        <v>77</v>
      </c>
    </row>
    <row r="56" customFormat="false" ht="18.75" hidden="false" customHeight="false" outlineLevel="0" collapsed="false">
      <c r="D56" s="67" t="s">
        <v>78</v>
      </c>
    </row>
  </sheetData>
  <mergeCells count="43">
    <mergeCell ref="A7:D14"/>
    <mergeCell ref="H7:S7"/>
    <mergeCell ref="T7:U14"/>
    <mergeCell ref="K8:M8"/>
    <mergeCell ref="E9:G9"/>
    <mergeCell ref="H9:J9"/>
    <mergeCell ref="K9:M9"/>
    <mergeCell ref="N9:P9"/>
    <mergeCell ref="Q9:S9"/>
    <mergeCell ref="E10:G10"/>
    <mergeCell ref="H10:J10"/>
    <mergeCell ref="K10:M10"/>
    <mergeCell ref="N10:P10"/>
    <mergeCell ref="Q10:S10"/>
    <mergeCell ref="H11:J11"/>
    <mergeCell ref="K11:M11"/>
    <mergeCell ref="N11:P11"/>
    <mergeCell ref="Q11:S11"/>
    <mergeCell ref="H12:J12"/>
    <mergeCell ref="K12:M12"/>
    <mergeCell ref="N12:P12"/>
    <mergeCell ref="A16:D16"/>
    <mergeCell ref="A36:D43"/>
    <mergeCell ref="H36:S36"/>
    <mergeCell ref="T36:U43"/>
    <mergeCell ref="K37:M37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  <mergeCell ref="H40:J40"/>
    <mergeCell ref="K40:M40"/>
    <mergeCell ref="N40:P40"/>
    <mergeCell ref="Q40:S40"/>
    <mergeCell ref="H41:J41"/>
    <mergeCell ref="K41:M41"/>
    <mergeCell ref="N41:P41"/>
  </mergeCells>
  <printOptions headings="false" gridLines="false" gridLinesSet="true" horizontalCentered="false" verticalCentered="false"/>
  <pageMargins left="0.2" right="0.354166666666667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2T07:55:32Z</cp:lastPrinted>
  <dcterms:modified xsi:type="dcterms:W3CDTF">2012-02-01T02:57:29Z</dcterms:modified>
  <cp:revision>0</cp:revision>
  <dc:subject/>
  <dc:title/>
</cp:coreProperties>
</file>