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PERCENTAGE OF HOUSEHOLDS BY SELECTED HOUSING CHARATERISTICS SA KAEO PROVINCE: 2007 - 2010</t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050 - 20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SA KAEO PROVINCE: 2007 - 2010 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0 - 2553 </t>
    </r>
    <r>
      <rPr>
        <sz val="14"/>
        <rFont val="Noto Sans Devanagari"/>
        <family val="2"/>
      </rPr>
      <t xml:space="preserve">และจังหวัดสระแก้ว  สำนักงานสถิติแห่งชาติ</t>
    </r>
  </si>
  <si>
    <t xml:space="preserve">Source:   Report of the 2007 ,2010 and household Socio - Economic survey, SA KAEO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7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32.14"/>
    <col collapsed="false" customWidth="true" hidden="false" outlineLevel="0" max="8" min="5" style="1" width="14.14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2" customFormat="false" ht="10.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.7</v>
      </c>
      <c r="D3" s="3" t="s">
        <v>1</v>
      </c>
    </row>
    <row r="4" s="5" customFormat="true" ht="15.75" hidden="false" customHeight="true" outlineLevel="0" collapsed="false">
      <c r="B4" s="5" t="s">
        <v>2</v>
      </c>
      <c r="C4" s="6" t="n">
        <v>1.7</v>
      </c>
      <c r="D4" s="5" t="s">
        <v>3</v>
      </c>
    </row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s="12" customFormat="true" ht="12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11"/>
    </row>
    <row r="7" s="12" customFormat="true" ht="12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1"/>
    </row>
    <row r="8" s="12" customFormat="true" ht="12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3" t="s">
        <v>13</v>
      </c>
      <c r="I8" s="11"/>
      <c r="J8" s="11"/>
    </row>
    <row r="9" s="12" customFormat="true" ht="12" hidden="false" customHeight="true" outlineLevel="0" collapsed="false">
      <c r="A9" s="9"/>
      <c r="B9" s="9"/>
      <c r="C9" s="9"/>
      <c r="D9" s="9"/>
      <c r="E9" s="13"/>
      <c r="F9" s="13"/>
      <c r="G9" s="13"/>
      <c r="H9" s="13"/>
      <c r="I9" s="11"/>
      <c r="J9" s="11"/>
    </row>
    <row r="10" s="18" customFormat="true" ht="5.25" hidden="false" customHeight="true" outlineLevel="0" collapsed="false">
      <c r="A10" s="14"/>
      <c r="B10" s="14"/>
      <c r="C10" s="14"/>
      <c r="D10" s="14"/>
      <c r="E10" s="15"/>
      <c r="F10" s="16"/>
      <c r="G10" s="16"/>
      <c r="H10" s="16"/>
      <c r="I10" s="17"/>
      <c r="J10" s="17"/>
    </row>
    <row r="11" s="18" customFormat="true" ht="16.5" hidden="false" customHeight="true" outlineLevel="0" collapsed="false">
      <c r="A11" s="19" t="s">
        <v>14</v>
      </c>
      <c r="E11" s="20" t="n">
        <f aca="false">SUM(E12:E18)</f>
        <v>100</v>
      </c>
      <c r="F11" s="20" t="n">
        <f aca="false">SUM(F12:F18)</f>
        <v>100</v>
      </c>
      <c r="G11" s="20" t="n">
        <f aca="false">SUM(G12:G18)</f>
        <v>100</v>
      </c>
      <c r="H11" s="20" t="n">
        <f aca="false">SUM(H12:H18)</f>
        <v>100</v>
      </c>
      <c r="I11" s="16" t="s">
        <v>15</v>
      </c>
      <c r="J11" s="21"/>
    </row>
    <row r="12" s="22" customFormat="true" ht="16.5" hidden="false" customHeight="true" outlineLevel="0" collapsed="false">
      <c r="B12" s="23" t="s">
        <v>16</v>
      </c>
      <c r="E12" s="24" t="n">
        <v>93.8</v>
      </c>
      <c r="F12" s="25" t="n">
        <v>94.3</v>
      </c>
      <c r="G12" s="25" t="n">
        <v>94.4</v>
      </c>
      <c r="H12" s="25" t="n">
        <v>91.7</v>
      </c>
      <c r="I12" s="26"/>
      <c r="J12" s="27" t="s">
        <v>17</v>
      </c>
    </row>
    <row r="13" s="22" customFormat="true" ht="16.5" hidden="false" customHeight="true" outlineLevel="0" collapsed="false">
      <c r="B13" s="23" t="s">
        <v>18</v>
      </c>
      <c r="E13" s="24" t="n">
        <v>5.1</v>
      </c>
      <c r="F13" s="25" t="n">
        <v>4.6</v>
      </c>
      <c r="G13" s="25" t="n">
        <v>4.4</v>
      </c>
      <c r="H13" s="25" t="n">
        <v>7.5</v>
      </c>
      <c r="I13" s="26"/>
      <c r="J13" s="27" t="s">
        <v>19</v>
      </c>
    </row>
    <row r="14" s="22" customFormat="true" ht="16.5" hidden="false" customHeight="true" outlineLevel="0" collapsed="false">
      <c r="B14" s="23" t="s">
        <v>20</v>
      </c>
      <c r="E14" s="24" t="n">
        <v>0.1</v>
      </c>
      <c r="F14" s="25" t="n">
        <v>0.3</v>
      </c>
      <c r="G14" s="25" t="n">
        <v>0.3</v>
      </c>
      <c r="H14" s="25" t="n">
        <v>0.1</v>
      </c>
      <c r="I14" s="26"/>
      <c r="J14" s="27" t="s">
        <v>21</v>
      </c>
    </row>
    <row r="15" s="22" customFormat="true" ht="16.5" hidden="false" customHeight="true" outlineLevel="0" collapsed="false">
      <c r="B15" s="23" t="s">
        <v>22</v>
      </c>
      <c r="E15" s="24" t="n">
        <v>0.4</v>
      </c>
      <c r="F15" s="25" t="s">
        <v>23</v>
      </c>
      <c r="G15" s="25" t="n">
        <v>0.2</v>
      </c>
      <c r="H15" s="25" t="n">
        <v>0.1</v>
      </c>
      <c r="I15" s="26"/>
      <c r="J15" s="27" t="s">
        <v>24</v>
      </c>
    </row>
    <row r="16" s="22" customFormat="true" ht="16.5" hidden="false" customHeight="true" outlineLevel="0" collapsed="false">
      <c r="B16" s="23" t="s">
        <v>25</v>
      </c>
      <c r="E16" s="24" t="s">
        <v>23</v>
      </c>
      <c r="F16" s="25" t="n">
        <v>0.7</v>
      </c>
      <c r="G16" s="25" t="n">
        <v>0.5</v>
      </c>
      <c r="H16" s="25" t="n">
        <v>0.4</v>
      </c>
      <c r="I16" s="26"/>
      <c r="J16" s="27" t="s">
        <v>26</v>
      </c>
    </row>
    <row r="17" s="22" customFormat="true" ht="16.5" hidden="false" customHeight="true" outlineLevel="0" collapsed="false">
      <c r="B17" s="23" t="s">
        <v>27</v>
      </c>
      <c r="E17" s="24" t="n">
        <v>0.6</v>
      </c>
      <c r="F17" s="25" t="n">
        <v>0.1</v>
      </c>
      <c r="G17" s="25" t="s">
        <v>23</v>
      </c>
      <c r="H17" s="25" t="n">
        <v>0.2</v>
      </c>
      <c r="I17" s="26"/>
      <c r="J17" s="27" t="s">
        <v>28</v>
      </c>
    </row>
    <row r="18" s="22" customFormat="true" ht="16.5" hidden="false" customHeight="true" outlineLevel="0" collapsed="false">
      <c r="B18" s="23" t="s">
        <v>29</v>
      </c>
      <c r="E18" s="24" t="s">
        <v>23</v>
      </c>
      <c r="F18" s="25" t="s">
        <v>23</v>
      </c>
      <c r="G18" s="25" t="n">
        <v>0.2</v>
      </c>
      <c r="H18" s="25" t="s">
        <v>23</v>
      </c>
      <c r="I18" s="26"/>
      <c r="J18" s="27" t="s">
        <v>30</v>
      </c>
    </row>
    <row r="19" s="18" customFormat="true" ht="16.5" hidden="false" customHeight="true" outlineLevel="0" collapsed="false">
      <c r="A19" s="19" t="s">
        <v>31</v>
      </c>
      <c r="E19" s="20" t="n">
        <f aca="false">SUM(E20:E25)</f>
        <v>100</v>
      </c>
      <c r="F19" s="20" t="n">
        <f aca="false">SUM(F20:F25)</f>
        <v>100</v>
      </c>
      <c r="G19" s="20" t="n">
        <f aca="false">SUM(G20:G25)</f>
        <v>100</v>
      </c>
      <c r="H19" s="20" t="n">
        <f aca="false">SUM(H20:H25)</f>
        <v>100</v>
      </c>
      <c r="I19" s="16" t="s">
        <v>32</v>
      </c>
      <c r="J19" s="21"/>
    </row>
    <row r="20" s="22" customFormat="true" ht="16.5" hidden="false" customHeight="true" outlineLevel="0" collapsed="false">
      <c r="B20" s="23" t="s">
        <v>33</v>
      </c>
      <c r="E20" s="24" t="n">
        <v>38.4</v>
      </c>
      <c r="F20" s="25" t="n">
        <v>34.9</v>
      </c>
      <c r="G20" s="25" t="n">
        <v>39.1</v>
      </c>
      <c r="H20" s="25" t="n">
        <v>40.4</v>
      </c>
      <c r="I20" s="26"/>
      <c r="J20" s="27" t="s">
        <v>34</v>
      </c>
    </row>
    <row r="21" s="22" customFormat="true" ht="16.5" hidden="false" customHeight="true" outlineLevel="0" collapsed="false">
      <c r="B21" s="23" t="s">
        <v>35</v>
      </c>
      <c r="E21" s="24" t="n">
        <v>42.3</v>
      </c>
      <c r="F21" s="25" t="n">
        <v>43.9</v>
      </c>
      <c r="G21" s="25" t="n">
        <v>38.4</v>
      </c>
      <c r="H21" s="25" t="n">
        <v>34.9</v>
      </c>
      <c r="I21" s="26"/>
      <c r="J21" s="27" t="s">
        <v>36</v>
      </c>
    </row>
    <row r="22" s="22" customFormat="true" ht="16.5" hidden="false" customHeight="true" outlineLevel="0" collapsed="false">
      <c r="B22" s="23" t="s">
        <v>37</v>
      </c>
      <c r="E22" s="24" t="n">
        <v>15.9</v>
      </c>
      <c r="F22" s="25" t="n">
        <v>17.8</v>
      </c>
      <c r="G22" s="25" t="n">
        <v>20.7</v>
      </c>
      <c r="H22" s="25" t="n">
        <v>21.3</v>
      </c>
      <c r="I22" s="26"/>
      <c r="J22" s="27" t="s">
        <v>38</v>
      </c>
    </row>
    <row r="23" s="22" customFormat="true" ht="16.5" hidden="false" customHeight="true" outlineLevel="0" collapsed="false">
      <c r="B23" s="23" t="s">
        <v>39</v>
      </c>
      <c r="E23" s="24" t="n">
        <v>0.8</v>
      </c>
      <c r="F23" s="25" t="n">
        <v>1.7</v>
      </c>
      <c r="G23" s="25" t="n">
        <v>0.7</v>
      </c>
      <c r="H23" s="25" t="n">
        <v>1.6</v>
      </c>
      <c r="I23" s="26"/>
      <c r="J23" s="27" t="s">
        <v>40</v>
      </c>
    </row>
    <row r="24" s="22" customFormat="true" ht="16.5" hidden="false" customHeight="true" outlineLevel="0" collapsed="false">
      <c r="B24" s="23" t="s">
        <v>41</v>
      </c>
      <c r="E24" s="24" t="n">
        <v>2.6</v>
      </c>
      <c r="F24" s="25" t="s">
        <v>23</v>
      </c>
      <c r="G24" s="25" t="s">
        <v>23</v>
      </c>
      <c r="H24" s="25" t="n">
        <v>0.4</v>
      </c>
      <c r="I24" s="26"/>
      <c r="J24" s="27" t="s">
        <v>42</v>
      </c>
    </row>
    <row r="25" s="22" customFormat="true" ht="16.5" hidden="false" customHeight="true" outlineLevel="0" collapsed="false">
      <c r="B25" s="23" t="s">
        <v>43</v>
      </c>
      <c r="E25" s="24" t="s">
        <v>23</v>
      </c>
      <c r="F25" s="25" t="n">
        <v>1.7</v>
      </c>
      <c r="G25" s="25" t="n">
        <v>1.1</v>
      </c>
      <c r="H25" s="25" t="n">
        <v>1.4</v>
      </c>
      <c r="I25" s="26"/>
      <c r="J25" s="27" t="s">
        <v>30</v>
      </c>
    </row>
    <row r="26" s="18" customFormat="true" ht="16.5" hidden="false" customHeight="true" outlineLevel="0" collapsed="false">
      <c r="A26" s="19" t="s">
        <v>44</v>
      </c>
      <c r="E26" s="20" t="n">
        <f aca="false">SUM(E27:E30)</f>
        <v>100</v>
      </c>
      <c r="F26" s="20" t="n">
        <f aca="false">SUM(F27:F30)</f>
        <v>100</v>
      </c>
      <c r="G26" s="20" t="n">
        <f aca="false">SUM(G27:G30)</f>
        <v>100</v>
      </c>
      <c r="H26" s="20" t="n">
        <f aca="false">SUM(H27:H30)</f>
        <v>100</v>
      </c>
      <c r="I26" s="16" t="s">
        <v>45</v>
      </c>
      <c r="J26" s="21"/>
    </row>
    <row r="27" s="22" customFormat="true" ht="16.5" hidden="false" customHeight="true" outlineLevel="0" collapsed="false">
      <c r="B27" s="23" t="s">
        <v>46</v>
      </c>
      <c r="E27" s="24" t="n">
        <v>87.2</v>
      </c>
      <c r="F27" s="25" t="n">
        <v>80.7</v>
      </c>
      <c r="G27" s="25" t="n">
        <v>88.9</v>
      </c>
      <c r="H27" s="25" t="n">
        <v>77.8</v>
      </c>
      <c r="I27" s="26"/>
      <c r="J27" s="27" t="s">
        <v>47</v>
      </c>
    </row>
    <row r="28" s="22" customFormat="true" ht="16.5" hidden="false" customHeight="true" outlineLevel="0" collapsed="false">
      <c r="B28" s="23" t="s">
        <v>48</v>
      </c>
      <c r="E28" s="24" t="n">
        <v>1.4</v>
      </c>
      <c r="F28" s="25" t="n">
        <v>4.1</v>
      </c>
      <c r="G28" s="25" t="n">
        <v>1.5</v>
      </c>
      <c r="H28" s="25" t="n">
        <v>7.1</v>
      </c>
      <c r="I28" s="26"/>
      <c r="J28" s="27" t="s">
        <v>49</v>
      </c>
    </row>
    <row r="29" s="22" customFormat="true" ht="16.5" hidden="false" customHeight="true" outlineLevel="0" collapsed="false">
      <c r="B29" s="23" t="s">
        <v>50</v>
      </c>
      <c r="E29" s="24" t="n">
        <v>1.7</v>
      </c>
      <c r="F29" s="25" t="n">
        <v>2.6</v>
      </c>
      <c r="G29" s="25" t="n">
        <v>2.6</v>
      </c>
      <c r="H29" s="25" t="n">
        <v>3.6</v>
      </c>
      <c r="I29" s="26"/>
      <c r="J29" s="27" t="s">
        <v>51</v>
      </c>
    </row>
    <row r="30" s="22" customFormat="true" ht="16.5" hidden="false" customHeight="true" outlineLevel="0" collapsed="false">
      <c r="B30" s="23" t="s">
        <v>52</v>
      </c>
      <c r="E30" s="24" t="n">
        <v>9.7</v>
      </c>
      <c r="F30" s="25" t="n">
        <v>12.6</v>
      </c>
      <c r="G30" s="25" t="n">
        <v>7</v>
      </c>
      <c r="H30" s="25" t="n">
        <v>11.5</v>
      </c>
      <c r="I30" s="26"/>
      <c r="J30" s="27" t="s">
        <v>53</v>
      </c>
    </row>
    <row r="31" s="18" customFormat="true" ht="16.5" hidden="false" customHeight="true" outlineLevel="0" collapsed="false">
      <c r="A31" s="19" t="s">
        <v>54</v>
      </c>
      <c r="E31" s="20" t="n">
        <f aca="false">SUM(E32:E38)</f>
        <v>100</v>
      </c>
      <c r="F31" s="20" t="n">
        <f aca="false">SUM(F32:F38)</f>
        <v>100</v>
      </c>
      <c r="G31" s="20" t="n">
        <f aca="false">SUM(G32:G38)</f>
        <v>100</v>
      </c>
      <c r="H31" s="20" t="n">
        <f aca="false">SUM(H32:H38)</f>
        <v>100</v>
      </c>
      <c r="I31" s="16" t="s">
        <v>55</v>
      </c>
      <c r="J31" s="21"/>
    </row>
    <row r="32" s="22" customFormat="true" ht="16.5" hidden="false" customHeight="true" outlineLevel="0" collapsed="false">
      <c r="B32" s="23" t="s">
        <v>56</v>
      </c>
      <c r="E32" s="24" t="n">
        <v>43.7</v>
      </c>
      <c r="F32" s="25" t="n">
        <v>58.5</v>
      </c>
      <c r="G32" s="25" t="n">
        <v>37.6</v>
      </c>
      <c r="H32" s="25" t="n">
        <v>72.9</v>
      </c>
      <c r="I32" s="26"/>
      <c r="J32" s="27" t="s">
        <v>57</v>
      </c>
    </row>
    <row r="33" s="22" customFormat="true" ht="16.5" hidden="false" customHeight="true" outlineLevel="0" collapsed="false">
      <c r="B33" s="23" t="s">
        <v>58</v>
      </c>
      <c r="E33" s="24" t="n">
        <v>15.5</v>
      </c>
      <c r="F33" s="25" t="n">
        <v>14</v>
      </c>
      <c r="G33" s="25" t="n">
        <v>15.3</v>
      </c>
      <c r="H33" s="25" t="n">
        <v>10.1</v>
      </c>
      <c r="I33" s="26"/>
      <c r="J33" s="27" t="s">
        <v>59</v>
      </c>
    </row>
    <row r="34" s="22" customFormat="true" ht="16.5" hidden="false" customHeight="true" outlineLevel="0" collapsed="false">
      <c r="B34" s="23" t="s">
        <v>60</v>
      </c>
      <c r="E34" s="24" t="n">
        <v>20.7</v>
      </c>
      <c r="F34" s="25" t="n">
        <v>11.2</v>
      </c>
      <c r="G34" s="25" t="n">
        <v>28.3</v>
      </c>
      <c r="H34" s="25" t="n">
        <v>4.5</v>
      </c>
      <c r="I34" s="26"/>
      <c r="J34" s="27" t="s">
        <v>61</v>
      </c>
    </row>
    <row r="35" s="22" customFormat="true" ht="16.5" hidden="false" customHeight="true" outlineLevel="0" collapsed="false">
      <c r="B35" s="23" t="s">
        <v>62</v>
      </c>
      <c r="E35" s="24" t="n">
        <v>14.7</v>
      </c>
      <c r="F35" s="25" t="n">
        <v>10.8</v>
      </c>
      <c r="G35" s="25" t="n">
        <v>10.2</v>
      </c>
      <c r="H35" s="25" t="n">
        <v>11</v>
      </c>
      <c r="I35" s="26"/>
      <c r="J35" s="27" t="s">
        <v>63</v>
      </c>
    </row>
    <row r="36" s="22" customFormat="true" ht="16.5" hidden="false" customHeight="true" outlineLevel="0" collapsed="false">
      <c r="B36" s="23" t="s">
        <v>64</v>
      </c>
      <c r="E36" s="24" t="n">
        <v>1</v>
      </c>
      <c r="F36" s="25" t="n">
        <v>1.6</v>
      </c>
      <c r="G36" s="25" t="n">
        <v>0.5</v>
      </c>
      <c r="H36" s="25" t="n">
        <v>0.1</v>
      </c>
      <c r="I36" s="26"/>
      <c r="J36" s="27" t="s">
        <v>65</v>
      </c>
    </row>
    <row r="37" s="22" customFormat="true" ht="16.5" hidden="false" customHeight="true" outlineLevel="0" collapsed="false">
      <c r="B37" s="23" t="s">
        <v>66</v>
      </c>
      <c r="E37" s="24" t="n">
        <v>2</v>
      </c>
      <c r="F37" s="25" t="n">
        <v>0.9</v>
      </c>
      <c r="G37" s="25" t="n">
        <v>2</v>
      </c>
      <c r="H37" s="25" t="n">
        <v>0.9</v>
      </c>
      <c r="I37" s="26"/>
      <c r="J37" s="22" t="s">
        <v>67</v>
      </c>
    </row>
    <row r="38" s="22" customFormat="true" ht="16.5" hidden="false" customHeight="true" outlineLevel="0" collapsed="false">
      <c r="B38" s="23" t="s">
        <v>68</v>
      </c>
      <c r="E38" s="24" t="n">
        <v>2.4</v>
      </c>
      <c r="F38" s="25" t="n">
        <v>3</v>
      </c>
      <c r="G38" s="25" t="n">
        <v>6.1</v>
      </c>
      <c r="H38" s="25" t="n">
        <v>0.5</v>
      </c>
      <c r="I38" s="26"/>
      <c r="J38" s="22" t="s">
        <v>30</v>
      </c>
    </row>
    <row r="39" s="22" customFormat="true" ht="6.75" hidden="false" customHeight="true" outlineLevel="0" collapsed="false">
      <c r="E39" s="28"/>
      <c r="F39" s="28"/>
      <c r="G39" s="28"/>
      <c r="H39" s="28"/>
      <c r="I39" s="27"/>
    </row>
    <row r="40" s="2" customFormat="true" ht="18.75" hidden="false" customHeight="false" outlineLevel="0" collapsed="false">
      <c r="B40" s="3" t="s">
        <v>0</v>
      </c>
      <c r="C40" s="4" t="n">
        <v>1.7</v>
      </c>
      <c r="D40" s="3" t="s">
        <v>69</v>
      </c>
    </row>
    <row r="41" s="5" customFormat="true" ht="15.75" hidden="false" customHeight="true" outlineLevel="0" collapsed="false">
      <c r="B41" s="5" t="s">
        <v>2</v>
      </c>
      <c r="C41" s="6" t="n">
        <v>1.7</v>
      </c>
      <c r="D41" s="5" t="s">
        <v>70</v>
      </c>
    </row>
    <row r="42" customFormat="false" ht="2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8"/>
      <c r="J42" s="8"/>
    </row>
    <row r="43" s="12" customFormat="true" ht="12" hidden="false" customHeight="true" outlineLevel="0" collapsed="false">
      <c r="A43" s="9" t="s">
        <v>4</v>
      </c>
      <c r="B43" s="9"/>
      <c r="C43" s="9"/>
      <c r="D43" s="9"/>
      <c r="E43" s="10" t="s">
        <v>5</v>
      </c>
      <c r="F43" s="10" t="s">
        <v>6</v>
      </c>
      <c r="G43" s="10" t="s">
        <v>7</v>
      </c>
      <c r="H43" s="10" t="s">
        <v>8</v>
      </c>
      <c r="I43" s="11" t="s">
        <v>9</v>
      </c>
      <c r="J43" s="11"/>
    </row>
    <row r="44" s="12" customFormat="true" ht="12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1"/>
      <c r="J44" s="11"/>
    </row>
    <row r="45" s="12" customFormat="true" ht="12" hidden="false" customHeight="true" outlineLevel="0" collapsed="false">
      <c r="A45" s="9"/>
      <c r="B45" s="9"/>
      <c r="C45" s="9"/>
      <c r="D45" s="9"/>
      <c r="E45" s="13" t="s">
        <v>10</v>
      </c>
      <c r="F45" s="13" t="s">
        <v>11</v>
      </c>
      <c r="G45" s="13" t="s">
        <v>12</v>
      </c>
      <c r="H45" s="13" t="s">
        <v>13</v>
      </c>
      <c r="I45" s="11"/>
      <c r="J45" s="11"/>
    </row>
    <row r="46" s="12" customFormat="true" ht="12" hidden="false" customHeight="true" outlineLevel="0" collapsed="false">
      <c r="A46" s="9"/>
      <c r="B46" s="9"/>
      <c r="C46" s="9"/>
      <c r="D46" s="9"/>
      <c r="E46" s="13"/>
      <c r="F46" s="13"/>
      <c r="G46" s="13"/>
      <c r="H46" s="13"/>
      <c r="I46" s="11"/>
      <c r="J46" s="11"/>
    </row>
    <row r="47" s="7" customFormat="true" ht="5.25" hidden="false" customHeight="true" outlineLevel="0" collapsed="false">
      <c r="A47" s="29"/>
      <c r="B47" s="29"/>
      <c r="C47" s="29"/>
      <c r="D47" s="29"/>
      <c r="E47" s="30"/>
      <c r="F47" s="30"/>
      <c r="G47" s="30"/>
      <c r="H47" s="30"/>
      <c r="I47" s="31"/>
      <c r="J47" s="29"/>
    </row>
    <row r="48" s="18" customFormat="true" ht="16.5" hidden="false" customHeight="true" outlineLevel="0" collapsed="false">
      <c r="A48" s="19" t="s">
        <v>71</v>
      </c>
      <c r="E48" s="20" t="n">
        <f aca="false">SUM(E49:E56)</f>
        <v>100</v>
      </c>
      <c r="F48" s="20" t="n">
        <f aca="false">SUM(F49:F56)</f>
        <v>100</v>
      </c>
      <c r="G48" s="20" t="n">
        <f aca="false">SUM(G49:G56)</f>
        <v>100</v>
      </c>
      <c r="H48" s="20" t="n">
        <f aca="false">SUM(H49:H56)</f>
        <v>100</v>
      </c>
      <c r="I48" s="16" t="s">
        <v>72</v>
      </c>
      <c r="J48" s="21"/>
    </row>
    <row r="49" s="18" customFormat="true" ht="16.5" hidden="false" customHeight="true" outlineLevel="0" collapsed="false">
      <c r="B49" s="23" t="s">
        <v>73</v>
      </c>
      <c r="E49" s="24" t="n">
        <v>10.6</v>
      </c>
      <c r="F49" s="25" t="n">
        <v>16.3</v>
      </c>
      <c r="G49" s="25" t="n">
        <v>14.9</v>
      </c>
      <c r="H49" s="25" t="n">
        <v>19.8</v>
      </c>
      <c r="I49" s="16"/>
      <c r="J49" s="27" t="s">
        <v>74</v>
      </c>
    </row>
    <row r="50" s="22" customFormat="true" ht="16.5" hidden="false" customHeight="true" outlineLevel="0" collapsed="false">
      <c r="B50" s="23" t="s">
        <v>56</v>
      </c>
      <c r="E50" s="24" t="n">
        <v>4.6</v>
      </c>
      <c r="F50" s="25" t="n">
        <v>6.9</v>
      </c>
      <c r="G50" s="25" t="n">
        <v>5.1</v>
      </c>
      <c r="H50" s="25" t="n">
        <v>3.6</v>
      </c>
      <c r="I50" s="26"/>
      <c r="J50" s="27" t="s">
        <v>75</v>
      </c>
    </row>
    <row r="51" s="22" customFormat="true" ht="16.5" hidden="false" customHeight="true" outlineLevel="0" collapsed="false">
      <c r="B51" s="23" t="s">
        <v>58</v>
      </c>
      <c r="E51" s="24" t="n">
        <v>1.5</v>
      </c>
      <c r="F51" s="25" t="n">
        <v>1</v>
      </c>
      <c r="G51" s="25" t="n">
        <v>1.1</v>
      </c>
      <c r="H51" s="25" t="n">
        <v>1.5</v>
      </c>
      <c r="I51" s="26"/>
      <c r="J51" s="27" t="s">
        <v>76</v>
      </c>
    </row>
    <row r="52" s="22" customFormat="true" ht="16.5" hidden="false" customHeight="true" outlineLevel="0" collapsed="false">
      <c r="B52" s="23" t="s">
        <v>60</v>
      </c>
      <c r="E52" s="24" t="n">
        <v>1.7</v>
      </c>
      <c r="F52" s="25" t="n">
        <v>0.1</v>
      </c>
      <c r="G52" s="25" t="n">
        <v>0.8</v>
      </c>
      <c r="H52" s="25" t="n">
        <v>0.2</v>
      </c>
      <c r="I52" s="26"/>
      <c r="J52" s="27" t="s">
        <v>77</v>
      </c>
    </row>
    <row r="53" s="22" customFormat="true" ht="16.5" hidden="false" customHeight="true" outlineLevel="0" collapsed="false">
      <c r="B53" s="23" t="s">
        <v>78</v>
      </c>
      <c r="E53" s="24" t="n">
        <v>1.8</v>
      </c>
      <c r="F53" s="25" t="n">
        <v>1</v>
      </c>
      <c r="G53" s="25" t="n">
        <v>0.6</v>
      </c>
      <c r="H53" s="25" t="n">
        <v>1</v>
      </c>
      <c r="I53" s="26"/>
      <c r="J53" s="27" t="s">
        <v>79</v>
      </c>
    </row>
    <row r="54" s="22" customFormat="true" ht="16.5" hidden="false" customHeight="true" outlineLevel="0" collapsed="false">
      <c r="B54" s="23" t="s">
        <v>64</v>
      </c>
      <c r="E54" s="24" t="s">
        <v>23</v>
      </c>
      <c r="F54" s="25" t="s">
        <v>23</v>
      </c>
      <c r="G54" s="25" t="s">
        <v>23</v>
      </c>
      <c r="H54" s="25" t="n">
        <v>0.4</v>
      </c>
      <c r="I54" s="26"/>
      <c r="J54" s="27" t="s">
        <v>65</v>
      </c>
    </row>
    <row r="55" s="22" customFormat="true" ht="16.5" hidden="false" customHeight="true" outlineLevel="0" collapsed="false">
      <c r="B55" s="23" t="s">
        <v>66</v>
      </c>
      <c r="E55" s="24" t="n">
        <v>78.7</v>
      </c>
      <c r="F55" s="25" t="n">
        <v>74.7</v>
      </c>
      <c r="G55" s="25" t="n">
        <v>77.5</v>
      </c>
      <c r="H55" s="25" t="n">
        <v>73.1</v>
      </c>
      <c r="I55" s="26"/>
      <c r="J55" s="27" t="s">
        <v>67</v>
      </c>
    </row>
    <row r="56" s="22" customFormat="true" ht="16.5" hidden="false" customHeight="true" outlineLevel="0" collapsed="false">
      <c r="B56" s="23" t="s">
        <v>29</v>
      </c>
      <c r="E56" s="24" t="n">
        <v>1.1</v>
      </c>
      <c r="F56" s="25" t="s">
        <v>23</v>
      </c>
      <c r="G56" s="25" t="s">
        <v>23</v>
      </c>
      <c r="H56" s="25" t="n">
        <v>0.4</v>
      </c>
      <c r="I56" s="26"/>
      <c r="J56" s="22" t="s">
        <v>30</v>
      </c>
    </row>
    <row r="57" s="18" customFormat="true" ht="16.5" hidden="false" customHeight="true" outlineLevel="0" collapsed="false">
      <c r="A57" s="19" t="s">
        <v>80</v>
      </c>
      <c r="E57" s="20" t="n">
        <f aca="false">SUM(E58:E62)</f>
        <v>100</v>
      </c>
      <c r="F57" s="20" t="n">
        <f aca="false">SUM(F58:F62)</f>
        <v>100</v>
      </c>
      <c r="G57" s="20" t="n">
        <f aca="false">SUM(G58:G62)</f>
        <v>100</v>
      </c>
      <c r="H57" s="20" t="n">
        <f aca="false">SUM(H58:H62)</f>
        <v>100</v>
      </c>
      <c r="I57" s="16" t="s">
        <v>81</v>
      </c>
      <c r="J57" s="21"/>
    </row>
    <row r="58" s="18" customFormat="true" ht="16.5" hidden="false" customHeight="true" outlineLevel="0" collapsed="false">
      <c r="B58" s="23" t="s">
        <v>82</v>
      </c>
      <c r="E58" s="24" t="n">
        <v>5.5</v>
      </c>
      <c r="F58" s="25" t="n">
        <v>3.8</v>
      </c>
      <c r="G58" s="25" t="n">
        <v>1</v>
      </c>
      <c r="H58" s="25" t="n">
        <v>2.4</v>
      </c>
      <c r="I58" s="16"/>
      <c r="J58" s="27" t="s">
        <v>83</v>
      </c>
    </row>
    <row r="59" s="22" customFormat="true" ht="16.5" hidden="false" customHeight="true" outlineLevel="0" collapsed="false">
      <c r="B59" s="23" t="s">
        <v>84</v>
      </c>
      <c r="E59" s="24" t="n">
        <v>2.8</v>
      </c>
      <c r="F59" s="25" t="n">
        <v>2.1</v>
      </c>
      <c r="G59" s="25" t="n">
        <v>2.9</v>
      </c>
      <c r="H59" s="25" t="n">
        <v>3.1</v>
      </c>
      <c r="I59" s="26"/>
      <c r="J59" s="27" t="s">
        <v>85</v>
      </c>
    </row>
    <row r="60" s="22" customFormat="true" ht="16.5" hidden="false" customHeight="true" outlineLevel="0" collapsed="false">
      <c r="B60" s="23" t="s">
        <v>86</v>
      </c>
      <c r="E60" s="24" t="n">
        <v>89.6</v>
      </c>
      <c r="F60" s="25" t="n">
        <v>93.6</v>
      </c>
      <c r="G60" s="25" t="n">
        <v>95.4</v>
      </c>
      <c r="H60" s="25" t="n">
        <v>93.3</v>
      </c>
      <c r="I60" s="26"/>
      <c r="J60" s="27" t="s">
        <v>87</v>
      </c>
    </row>
    <row r="61" s="22" customFormat="true" ht="16.5" hidden="false" customHeight="true" outlineLevel="0" collapsed="false">
      <c r="B61" s="23" t="s">
        <v>88</v>
      </c>
      <c r="E61" s="24" t="n">
        <v>2.1</v>
      </c>
      <c r="F61" s="25" t="n">
        <v>0.2</v>
      </c>
      <c r="G61" s="25" t="n">
        <v>0.7</v>
      </c>
      <c r="H61" s="25" t="n">
        <v>1.2</v>
      </c>
      <c r="I61" s="26"/>
      <c r="J61" s="27" t="s">
        <v>89</v>
      </c>
    </row>
    <row r="62" s="22" customFormat="true" ht="16.5" hidden="false" customHeight="true" outlineLevel="0" collapsed="false">
      <c r="B62" s="23" t="s">
        <v>90</v>
      </c>
      <c r="E62" s="24" t="s">
        <v>23</v>
      </c>
      <c r="F62" s="25" t="n">
        <v>0.3</v>
      </c>
      <c r="G62" s="25" t="s">
        <v>23</v>
      </c>
      <c r="H62" s="25" t="s">
        <v>23</v>
      </c>
      <c r="I62" s="26"/>
      <c r="J62" s="27" t="s">
        <v>91</v>
      </c>
    </row>
    <row r="63" s="18" customFormat="true" ht="16.5" hidden="false" customHeight="true" outlineLevel="0" collapsed="false">
      <c r="A63" s="19" t="s">
        <v>92</v>
      </c>
      <c r="E63" s="20" t="n">
        <f aca="false">SUM(E64:E70)</f>
        <v>100</v>
      </c>
      <c r="F63" s="20" t="n">
        <f aca="false">SUM(F64:F70)</f>
        <v>100</v>
      </c>
      <c r="G63" s="20" t="n">
        <f aca="false">SUM(G64:G70)</f>
        <v>100</v>
      </c>
      <c r="H63" s="20" t="n">
        <f aca="false">SUM(H64:H70)</f>
        <v>100</v>
      </c>
      <c r="I63" s="16" t="s">
        <v>93</v>
      </c>
      <c r="J63" s="21"/>
    </row>
    <row r="64" s="22" customFormat="true" ht="16.5" hidden="false" customHeight="true" outlineLevel="0" collapsed="false">
      <c r="B64" s="23" t="s">
        <v>94</v>
      </c>
      <c r="E64" s="24" t="n">
        <v>41.7</v>
      </c>
      <c r="F64" s="25" t="n">
        <v>36.8</v>
      </c>
      <c r="G64" s="25" t="n">
        <v>34.8</v>
      </c>
      <c r="H64" s="25" t="n">
        <v>35.4</v>
      </c>
      <c r="I64" s="26"/>
      <c r="J64" s="27" t="s">
        <v>95</v>
      </c>
    </row>
    <row r="65" s="22" customFormat="true" ht="16.5" hidden="false" customHeight="true" outlineLevel="0" collapsed="false">
      <c r="B65" s="23" t="s">
        <v>35</v>
      </c>
      <c r="E65" s="24" t="n">
        <v>5.3</v>
      </c>
      <c r="F65" s="25" t="n">
        <v>4.9</v>
      </c>
      <c r="G65" s="25" t="n">
        <v>6.7</v>
      </c>
      <c r="H65" s="25" t="n">
        <v>9.3</v>
      </c>
      <c r="I65" s="26"/>
      <c r="J65" s="27" t="s">
        <v>36</v>
      </c>
    </row>
    <row r="66" s="22" customFormat="true" ht="16.5" hidden="false" customHeight="true" outlineLevel="0" collapsed="false">
      <c r="B66" s="23" t="s">
        <v>96</v>
      </c>
      <c r="E66" s="24" t="n">
        <v>0.1</v>
      </c>
      <c r="F66" s="25" t="s">
        <v>23</v>
      </c>
      <c r="G66" s="25" t="s">
        <v>23</v>
      </c>
      <c r="H66" s="25" t="n">
        <v>0.3</v>
      </c>
      <c r="I66" s="26"/>
      <c r="J66" s="27" t="s">
        <v>97</v>
      </c>
    </row>
    <row r="67" s="22" customFormat="true" ht="16.5" hidden="false" customHeight="true" outlineLevel="0" collapsed="false">
      <c r="B67" s="23" t="s">
        <v>98</v>
      </c>
      <c r="E67" s="24" t="n">
        <v>49.9</v>
      </c>
      <c r="F67" s="25" t="n">
        <v>56</v>
      </c>
      <c r="G67" s="25" t="n">
        <v>53.6</v>
      </c>
      <c r="H67" s="25" t="n">
        <v>48.3</v>
      </c>
      <c r="I67" s="26"/>
      <c r="J67" s="27" t="s">
        <v>99</v>
      </c>
    </row>
    <row r="68" s="22" customFormat="true" ht="16.5" hidden="false" customHeight="true" outlineLevel="0" collapsed="false">
      <c r="B68" s="23" t="s">
        <v>100</v>
      </c>
      <c r="E68" s="24" t="n">
        <v>1</v>
      </c>
      <c r="F68" s="25" t="n">
        <v>0.8</v>
      </c>
      <c r="G68" s="25" t="n">
        <v>2.1</v>
      </c>
      <c r="H68" s="25" t="n">
        <v>1.4</v>
      </c>
      <c r="I68" s="26"/>
      <c r="J68" s="27" t="s">
        <v>101</v>
      </c>
    </row>
    <row r="69" s="22" customFormat="true" ht="16.5" hidden="false" customHeight="true" outlineLevel="0" collapsed="false">
      <c r="B69" s="23" t="s">
        <v>29</v>
      </c>
      <c r="E69" s="24" t="s">
        <v>23</v>
      </c>
      <c r="F69" s="24" t="s">
        <v>23</v>
      </c>
      <c r="G69" s="24" t="s">
        <v>23</v>
      </c>
      <c r="H69" s="24" t="s">
        <v>23</v>
      </c>
      <c r="I69" s="27"/>
      <c r="J69" s="27" t="s">
        <v>102</v>
      </c>
    </row>
    <row r="70" s="22" customFormat="true" ht="16.5" hidden="false" customHeight="true" outlineLevel="0" collapsed="false">
      <c r="B70" s="23" t="s">
        <v>103</v>
      </c>
      <c r="E70" s="24" t="n">
        <v>2</v>
      </c>
      <c r="F70" s="24" t="n">
        <v>1.5</v>
      </c>
      <c r="G70" s="24" t="n">
        <v>2.8</v>
      </c>
      <c r="H70" s="24" t="n">
        <v>5.3</v>
      </c>
      <c r="I70" s="27"/>
      <c r="J70" s="27" t="s">
        <v>104</v>
      </c>
    </row>
    <row r="71" s="22" customFormat="true" ht="3" hidden="false" customHeight="true" outlineLevel="0" collapsed="false">
      <c r="A71" s="32"/>
      <c r="B71" s="32"/>
      <c r="C71" s="32"/>
      <c r="D71" s="33"/>
      <c r="E71" s="34"/>
      <c r="F71" s="34"/>
      <c r="G71" s="34"/>
      <c r="H71" s="34"/>
      <c r="I71" s="35"/>
      <c r="J71" s="32"/>
    </row>
    <row r="72" s="22" customFormat="true" ht="3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s="36" customFormat="true" ht="20.25" hidden="false" customHeight="true" outlineLevel="0" collapsed="false">
      <c r="A73" s="36" t="s">
        <v>105</v>
      </c>
    </row>
    <row r="74" s="36" customFormat="true" ht="20.25" hidden="false" customHeight="true" outlineLevel="0" collapsed="false">
      <c r="B74" s="37" t="s">
        <v>106</v>
      </c>
    </row>
    <row r="75" customFormat="false" ht="16.5" hidden="false" customHeight="true" outlineLevel="0" collapsed="false"/>
    <row r="76" customFormat="false" ht="15.75" hidden="false" customHeight="false" outlineLevel="0" collapsed="false">
      <c r="B76" s="22"/>
    </row>
  </sheetData>
  <mergeCells count="22">
    <mergeCell ref="A6:D9"/>
    <mergeCell ref="E6:E7"/>
    <mergeCell ref="F6:F7"/>
    <mergeCell ref="G6:G7"/>
    <mergeCell ref="H6:H7"/>
    <mergeCell ref="I6:J9"/>
    <mergeCell ref="E8:E9"/>
    <mergeCell ref="F8:F9"/>
    <mergeCell ref="G8:G9"/>
    <mergeCell ref="H8:H9"/>
    <mergeCell ref="A10:D10"/>
    <mergeCell ref="I10:J10"/>
    <mergeCell ref="A43:D46"/>
    <mergeCell ref="E43:E44"/>
    <mergeCell ref="F43:F44"/>
    <mergeCell ref="G43:G44"/>
    <mergeCell ref="H43:H44"/>
    <mergeCell ref="I43:J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551388888888889" right="0.354166666666667" top="0.3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3:22:58Z</cp:lastPrinted>
  <dcterms:modified xsi:type="dcterms:W3CDTF">2012-02-01T02:44:13Z</dcterms:modified>
  <cp:revision>0</cp:revision>
  <dc:subject/>
  <dc:title/>
</cp:coreProperties>
</file>