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3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3 -2554</t>
    </r>
  </si>
  <si>
    <t xml:space="preserve">TABLE</t>
  </si>
  <si>
    <t xml:space="preserve">NUMBER OF EMPLOYED PERSONS AGED 15 YEARS AND OVER BY INDUSTRY, QUARTERLY AND SEX: 2010 - 2011</t>
  </si>
  <si>
    <t xml:space="preserve">อุตสาหกรรม</t>
  </si>
  <si>
    <t xml:space="preserve">2553 (2010)</t>
  </si>
  <si>
    <t xml:space="preserve">2554 (2011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จัดหาน้ำ บำบัดน้ำเสีย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ข้อมูลข่าวสาร และการสื่อสาร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Public administration and defence, </t>
  </si>
  <si>
    <t xml:space="preserve">กิจกรรมทางวิชาชีพและเทคนิค</t>
  </si>
  <si>
    <t xml:space="preserve">compulsory social security</t>
  </si>
  <si>
    <t xml:space="preserve">การบริหารและการสนับสนุน</t>
  </si>
  <si>
    <t xml:space="preserve">Education</t>
  </si>
  <si>
    <t xml:space="preserve">การบริหารราชการ และการป้องกันประเทศ</t>
  </si>
  <si>
    <t xml:space="preserve">Health and social work</t>
  </si>
  <si>
    <t xml:space="preserve">รวมทั้งการประกันสังคมภาคบังคับ</t>
  </si>
  <si>
    <t xml:space="preserve">Other community, social and personal service activity</t>
  </si>
  <si>
    <t xml:space="preserve">การศึกษา</t>
  </si>
  <si>
    <t xml:space="preserve">Private households with employed persons</t>
  </si>
  <si>
    <t xml:space="preserve">งานด้านสุขภาพ  และงานสังคมสงเคราะห์</t>
  </si>
  <si>
    <t xml:space="preserve">Extra-territorial organizations and bodies</t>
  </si>
  <si>
    <t xml:space="preserve">ศิลปะความบันเทิง นันทนาการ</t>
  </si>
  <si>
    <t xml:space="preserve">Unknown</t>
  </si>
  <si>
    <t xml:space="preserve">กิจกรรมด้านบริการชุมชน สังคม และการบริการส่วนบุคคลอื่น ๆ</t>
  </si>
  <si>
    <t xml:space="preserve">ลูกจ้างในครัวเรือนส่วนบุคคล</t>
  </si>
  <si>
    <t xml:space="preserve">องค์การระหว่างประเทศและองค์การต่างประเทศอื่น ๆ และสมาชิก</t>
  </si>
  <si>
    <t xml:space="preserve">ไม่ทราบ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4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ตรมาสที่ </t>
    </r>
    <r>
      <rPr>
        <sz val="13"/>
        <rFont val="TH SarabunPSK"/>
        <family val="2"/>
      </rPr>
      <t xml:space="preserve">3/53 </t>
    </r>
    <r>
      <rPr>
        <sz val="13"/>
        <rFont val="Noto Sans Devanagari"/>
        <family val="2"/>
      </rPr>
      <t xml:space="preserve">ไม่ได้ทำ</t>
    </r>
  </si>
  <si>
    <t xml:space="preserve">Source:</t>
  </si>
  <si>
    <t xml:space="preserve"> Statistical tables, Labour Force Survey: 2010 - 2011 ,  Provincial level,  National Statistical Office</t>
  </si>
  <si>
    <t xml:space="preserve">Remark : Not including Quarter 3/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E1" colorId="64" zoomScale="125" zoomScaleNormal="125" zoomScalePageLayoutView="100" workbookViewId="0">
      <selection pane="topLeft" activeCell="T9" activeCellId="0" sqref="T9:V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27.42"/>
    <col collapsed="false" customWidth="true" hidden="false" outlineLevel="0" max="19" min="5" style="2" width="6.28"/>
    <col collapsed="false" customWidth="true" hidden="false" outlineLevel="0" max="20" min="20" style="1" width="1.14"/>
    <col collapsed="false" customWidth="true" hidden="false" outlineLevel="0" max="21" min="21" style="1" width="8.28"/>
    <col collapsed="false" customWidth="true" hidden="false" outlineLevel="0" max="22" min="22" style="1" width="22.71"/>
    <col collapsed="false" customWidth="true" hidden="false" outlineLevel="0" max="23" min="23" style="3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4" customFormat="true" ht="17.25" hidden="false" customHeight="false" outlineLevel="0" collapsed="false">
      <c r="B1" s="5" t="s">
        <v>0</v>
      </c>
      <c r="C1" s="6" t="n">
        <v>2.4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W1" s="8"/>
    </row>
    <row r="2" s="9" customFormat="true" ht="15.75" hidden="false" customHeight="false" outlineLevel="0" collapsed="false">
      <c r="B2" s="9" t="s">
        <v>2</v>
      </c>
      <c r="C2" s="10" t="n">
        <v>2.4</v>
      </c>
      <c r="D2" s="9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W2" s="12"/>
    </row>
    <row r="3" customFormat="false" ht="15.75" hidden="false" customHeight="false" outlineLevel="0" collapsed="false">
      <c r="A3" s="3"/>
      <c r="B3" s="3"/>
      <c r="C3" s="3"/>
      <c r="D3" s="3"/>
      <c r="V3" s="13"/>
    </row>
    <row r="4" customFormat="false" ht="21.7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 t="s">
        <v>6</v>
      </c>
      <c r="O4" s="15"/>
      <c r="P4" s="15"/>
      <c r="Q4" s="15"/>
      <c r="R4" s="15"/>
      <c r="S4" s="15"/>
      <c r="T4" s="16" t="s">
        <v>7</v>
      </c>
      <c r="U4" s="16"/>
      <c r="V4" s="16"/>
    </row>
    <row r="5" customFormat="false" ht="18.75" hidden="false" customHeight="true" outlineLevel="0" collapsed="false">
      <c r="A5" s="14"/>
      <c r="B5" s="14"/>
      <c r="C5" s="14"/>
      <c r="D5" s="14"/>
      <c r="E5" s="17" t="s">
        <v>8</v>
      </c>
      <c r="F5" s="17"/>
      <c r="G5" s="17"/>
      <c r="H5" s="17" t="s">
        <v>9</v>
      </c>
      <c r="I5" s="17"/>
      <c r="J5" s="17"/>
      <c r="K5" s="17" t="s">
        <v>10</v>
      </c>
      <c r="L5" s="17"/>
      <c r="M5" s="17"/>
      <c r="N5" s="17" t="s">
        <v>8</v>
      </c>
      <c r="O5" s="17"/>
      <c r="P5" s="17"/>
      <c r="Q5" s="17" t="s">
        <v>9</v>
      </c>
      <c r="R5" s="17"/>
      <c r="S5" s="17"/>
      <c r="T5" s="16"/>
      <c r="U5" s="16"/>
      <c r="V5" s="16"/>
    </row>
    <row r="6" customFormat="false" ht="17.25" hidden="false" customHeight="true" outlineLevel="0" collapsed="false">
      <c r="A6" s="14"/>
      <c r="B6" s="14"/>
      <c r="C6" s="14"/>
      <c r="D6" s="14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1</v>
      </c>
      <c r="O6" s="18"/>
      <c r="P6" s="18"/>
      <c r="Q6" s="18" t="s">
        <v>12</v>
      </c>
      <c r="R6" s="18"/>
      <c r="S6" s="18"/>
      <c r="T6" s="16"/>
      <c r="U6" s="16"/>
      <c r="V6" s="16"/>
    </row>
    <row r="7" customFormat="false" ht="16.5" hidden="false" customHeight="true" outlineLevel="0" collapsed="false">
      <c r="A7" s="14"/>
      <c r="B7" s="14"/>
      <c r="C7" s="14"/>
      <c r="D7" s="14"/>
      <c r="E7" s="19" t="s">
        <v>14</v>
      </c>
      <c r="F7" s="20" t="s">
        <v>15</v>
      </c>
      <c r="G7" s="21" t="s">
        <v>16</v>
      </c>
      <c r="H7" s="22" t="s">
        <v>14</v>
      </c>
      <c r="I7" s="20" t="s">
        <v>15</v>
      </c>
      <c r="J7" s="22" t="s">
        <v>16</v>
      </c>
      <c r="K7" s="19" t="s">
        <v>14</v>
      </c>
      <c r="L7" s="20" t="s">
        <v>15</v>
      </c>
      <c r="M7" s="21" t="s">
        <v>16</v>
      </c>
      <c r="N7" s="19" t="s">
        <v>14</v>
      </c>
      <c r="O7" s="20" t="s">
        <v>15</v>
      </c>
      <c r="P7" s="21" t="s">
        <v>16</v>
      </c>
      <c r="Q7" s="19" t="s">
        <v>14</v>
      </c>
      <c r="R7" s="20" t="s">
        <v>15</v>
      </c>
      <c r="S7" s="21" t="s">
        <v>16</v>
      </c>
      <c r="T7" s="16"/>
      <c r="U7" s="16"/>
      <c r="V7" s="16"/>
    </row>
    <row r="8" customFormat="false" ht="18.75" hidden="false" customHeight="true" outlineLevel="0" collapsed="false">
      <c r="A8" s="14"/>
      <c r="B8" s="14"/>
      <c r="C8" s="14"/>
      <c r="D8" s="14"/>
      <c r="E8" s="23" t="s">
        <v>17</v>
      </c>
      <c r="F8" s="24" t="s">
        <v>18</v>
      </c>
      <c r="G8" s="25" t="s">
        <v>19</v>
      </c>
      <c r="H8" s="26" t="s">
        <v>17</v>
      </c>
      <c r="I8" s="24" t="s">
        <v>18</v>
      </c>
      <c r="J8" s="26" t="s">
        <v>19</v>
      </c>
      <c r="K8" s="23" t="s">
        <v>17</v>
      </c>
      <c r="L8" s="24" t="s">
        <v>18</v>
      </c>
      <c r="M8" s="25" t="s">
        <v>19</v>
      </c>
      <c r="N8" s="23" t="s">
        <v>17</v>
      </c>
      <c r="O8" s="24" t="s">
        <v>18</v>
      </c>
      <c r="P8" s="25" t="s">
        <v>19</v>
      </c>
      <c r="Q8" s="23" t="s">
        <v>17</v>
      </c>
      <c r="R8" s="24" t="s">
        <v>18</v>
      </c>
      <c r="S8" s="25" t="s">
        <v>19</v>
      </c>
      <c r="T8" s="16"/>
      <c r="U8" s="16"/>
      <c r="V8" s="16"/>
    </row>
    <row r="9" s="33" customFormat="true" ht="20.25" hidden="false" customHeight="true" outlineLevel="0" collapsed="false">
      <c r="A9" s="27" t="s">
        <v>20</v>
      </c>
      <c r="B9" s="27"/>
      <c r="C9" s="27"/>
      <c r="D9" s="27"/>
      <c r="E9" s="28" t="n">
        <f aca="false">SUM(E10:E35)</f>
        <v>289334</v>
      </c>
      <c r="F9" s="28" t="n">
        <f aca="false">SUM(F10:F35)</f>
        <v>169528</v>
      </c>
      <c r="G9" s="28" t="n">
        <f aca="false">SUM(G10:G35)</f>
        <v>119805</v>
      </c>
      <c r="H9" s="28" t="n">
        <f aca="false">SUM(H10:H35)</f>
        <v>308493</v>
      </c>
      <c r="I9" s="28" t="n">
        <f aca="false">SUM(I10:I35)</f>
        <v>175164</v>
      </c>
      <c r="J9" s="28" t="n">
        <f aca="false">SUM(J10:J35)</f>
        <v>133308</v>
      </c>
      <c r="K9" s="28" t="n">
        <f aca="false">SUM(K10:K35)</f>
        <v>330781</v>
      </c>
      <c r="L9" s="28" t="n">
        <f aca="false">SUM(L10:L35)</f>
        <v>183830</v>
      </c>
      <c r="M9" s="28" t="n">
        <f aca="false">SUM(M10:M35)</f>
        <v>146986</v>
      </c>
      <c r="N9" s="28" t="n">
        <f aca="false">SUM(N10:N35)</f>
        <v>301698</v>
      </c>
      <c r="O9" s="28" t="n">
        <f aca="false">SUM(O10:O35)</f>
        <v>175621</v>
      </c>
      <c r="P9" s="28" t="n">
        <f aca="false">SUM(P10:P35)</f>
        <v>130438</v>
      </c>
      <c r="Q9" s="29" t="n">
        <v>311375.21</v>
      </c>
      <c r="R9" s="30" t="n">
        <v>176133.01</v>
      </c>
      <c r="S9" s="30" t="n">
        <v>135242.2</v>
      </c>
      <c r="T9" s="31" t="s">
        <v>17</v>
      </c>
      <c r="U9" s="31"/>
      <c r="V9" s="31"/>
      <c r="W9" s="32"/>
    </row>
    <row r="10" s="39" customFormat="true" ht="15" hidden="false" customHeight="true" outlineLevel="0" collapsed="false">
      <c r="A10" s="34" t="s">
        <v>21</v>
      </c>
      <c r="B10" s="34"/>
      <c r="C10" s="34"/>
      <c r="D10" s="34"/>
      <c r="E10" s="35" t="n">
        <v>117246</v>
      </c>
      <c r="F10" s="36" t="n">
        <v>69862</v>
      </c>
      <c r="G10" s="37" t="n">
        <v>47383</v>
      </c>
      <c r="H10" s="37" t="n">
        <v>153851</v>
      </c>
      <c r="I10" s="37" t="n">
        <v>85323</v>
      </c>
      <c r="J10" s="37" t="n">
        <v>68528</v>
      </c>
      <c r="K10" s="37" t="n">
        <v>180479</v>
      </c>
      <c r="L10" s="37" t="n">
        <v>104159</v>
      </c>
      <c r="M10" s="37" t="n">
        <v>76320</v>
      </c>
      <c r="N10" s="37" t="n">
        <v>132677</v>
      </c>
      <c r="O10" s="37" t="n">
        <v>82569</v>
      </c>
      <c r="P10" s="37" t="n">
        <v>50108</v>
      </c>
      <c r="Q10" s="38" t="n">
        <v>153656.82</v>
      </c>
      <c r="R10" s="38" t="n">
        <v>90734.65</v>
      </c>
      <c r="S10" s="38" t="n">
        <v>62922.17</v>
      </c>
      <c r="T10" s="39" t="s">
        <v>22</v>
      </c>
      <c r="W10" s="40"/>
    </row>
    <row r="11" s="39" customFormat="true" ht="15" hidden="false" customHeight="true" outlineLevel="0" collapsed="false">
      <c r="A11" s="34" t="s">
        <v>23</v>
      </c>
      <c r="E11" s="35" t="n">
        <v>639</v>
      </c>
      <c r="F11" s="36" t="n">
        <v>639</v>
      </c>
      <c r="G11" s="41" t="s">
        <v>24</v>
      </c>
      <c r="H11" s="37" t="n">
        <v>180</v>
      </c>
      <c r="I11" s="37" t="n">
        <v>180</v>
      </c>
      <c r="J11" s="41" t="s">
        <v>24</v>
      </c>
      <c r="K11" s="37" t="n">
        <v>833</v>
      </c>
      <c r="L11" s="37" t="n">
        <v>529</v>
      </c>
      <c r="M11" s="37" t="n">
        <v>304</v>
      </c>
      <c r="N11" s="41" t="s">
        <v>24</v>
      </c>
      <c r="O11" s="41" t="s">
        <v>24</v>
      </c>
      <c r="P11" s="41" t="s">
        <v>24</v>
      </c>
      <c r="Q11" s="41" t="s">
        <v>24</v>
      </c>
      <c r="R11" s="41" t="s">
        <v>24</v>
      </c>
      <c r="S11" s="41" t="s">
        <v>24</v>
      </c>
      <c r="T11" s="39" t="s">
        <v>25</v>
      </c>
      <c r="W11" s="40"/>
    </row>
    <row r="12" s="39" customFormat="true" ht="15" hidden="false" customHeight="true" outlineLevel="0" collapsed="false">
      <c r="A12" s="34" t="s">
        <v>26</v>
      </c>
      <c r="E12" s="41" t="s">
        <v>24</v>
      </c>
      <c r="F12" s="41" t="s">
        <v>24</v>
      </c>
      <c r="G12" s="41" t="s">
        <v>24</v>
      </c>
      <c r="H12" s="37" t="n">
        <v>225</v>
      </c>
      <c r="I12" s="41" t="s">
        <v>24</v>
      </c>
      <c r="J12" s="37" t="n">
        <v>225</v>
      </c>
      <c r="K12" s="37" t="n">
        <v>531</v>
      </c>
      <c r="L12" s="37" t="n">
        <v>531</v>
      </c>
      <c r="M12" s="41" t="s">
        <v>24</v>
      </c>
      <c r="N12" s="41" t="s">
        <v>24</v>
      </c>
      <c r="O12" s="41" t="s">
        <v>24</v>
      </c>
      <c r="P12" s="41" t="s">
        <v>24</v>
      </c>
      <c r="Q12" s="41" t="s">
        <v>24</v>
      </c>
      <c r="R12" s="41" t="s">
        <v>24</v>
      </c>
      <c r="S12" s="41" t="s">
        <v>24</v>
      </c>
      <c r="T12" s="39" t="s">
        <v>27</v>
      </c>
      <c r="W12" s="40"/>
    </row>
    <row r="13" s="39" customFormat="true" ht="15" hidden="false" customHeight="true" outlineLevel="0" collapsed="false">
      <c r="A13" s="34" t="s">
        <v>28</v>
      </c>
      <c r="E13" s="35" t="n">
        <v>40621</v>
      </c>
      <c r="F13" s="36" t="n">
        <v>22431</v>
      </c>
      <c r="G13" s="37" t="n">
        <v>18190</v>
      </c>
      <c r="H13" s="37" t="n">
        <v>36622</v>
      </c>
      <c r="I13" s="37" t="n">
        <v>20336</v>
      </c>
      <c r="J13" s="37" t="n">
        <v>16286</v>
      </c>
      <c r="K13" s="37" t="n">
        <v>27455</v>
      </c>
      <c r="L13" s="37" t="n">
        <v>11958</v>
      </c>
      <c r="M13" s="37" t="n">
        <v>15496</v>
      </c>
      <c r="N13" s="37" t="n">
        <v>29906</v>
      </c>
      <c r="O13" s="37" t="n">
        <v>11278</v>
      </c>
      <c r="P13" s="37" t="n">
        <v>18628</v>
      </c>
      <c r="Q13" s="38" t="n">
        <v>27106.14</v>
      </c>
      <c r="R13" s="38" t="n">
        <v>12692.83</v>
      </c>
      <c r="S13" s="38" t="n">
        <v>14413.31</v>
      </c>
      <c r="T13" s="39" t="s">
        <v>29</v>
      </c>
      <c r="W13" s="40"/>
    </row>
    <row r="14" s="39" customFormat="true" ht="15" hidden="false" customHeight="true" outlineLevel="0" collapsed="false">
      <c r="A14" s="34" t="s">
        <v>30</v>
      </c>
      <c r="E14" s="35" t="n">
        <v>83</v>
      </c>
      <c r="F14" s="36" t="n">
        <v>83</v>
      </c>
      <c r="G14" s="41" t="s">
        <v>24</v>
      </c>
      <c r="H14" s="37" t="n">
        <v>97</v>
      </c>
      <c r="I14" s="37" t="n">
        <v>97</v>
      </c>
      <c r="J14" s="41" t="s">
        <v>24</v>
      </c>
      <c r="K14" s="37" t="n">
        <v>75</v>
      </c>
      <c r="L14" s="37" t="n">
        <v>75</v>
      </c>
      <c r="M14" s="41" t="s">
        <v>24</v>
      </c>
      <c r="N14" s="37" t="n">
        <v>191</v>
      </c>
      <c r="O14" s="37" t="n">
        <v>191</v>
      </c>
      <c r="P14" s="41" t="s">
        <v>24</v>
      </c>
      <c r="Q14" s="38" t="n">
        <v>1108.4</v>
      </c>
      <c r="R14" s="38" t="n">
        <v>1108.4</v>
      </c>
      <c r="S14" s="41" t="s">
        <v>24</v>
      </c>
      <c r="T14" s="39" t="s">
        <v>31</v>
      </c>
      <c r="W14" s="40"/>
    </row>
    <row r="15" s="39" customFormat="true" ht="15" hidden="false" customHeight="true" outlineLevel="0" collapsed="false">
      <c r="A15" s="34" t="s">
        <v>32</v>
      </c>
      <c r="E15" s="41" t="s">
        <v>24</v>
      </c>
      <c r="F15" s="41" t="s">
        <v>24</v>
      </c>
      <c r="G15" s="41" t="s">
        <v>24</v>
      </c>
      <c r="H15" s="41" t="s">
        <v>24</v>
      </c>
      <c r="I15" s="41" t="s">
        <v>24</v>
      </c>
      <c r="J15" s="41" t="s">
        <v>24</v>
      </c>
      <c r="K15" s="41" t="s">
        <v>24</v>
      </c>
      <c r="L15" s="41" t="s">
        <v>24</v>
      </c>
      <c r="M15" s="41" t="s">
        <v>24</v>
      </c>
      <c r="N15" s="37" t="n">
        <v>870</v>
      </c>
      <c r="O15" s="37" t="n">
        <v>870</v>
      </c>
      <c r="P15" s="41" t="s">
        <v>24</v>
      </c>
      <c r="Q15" s="38" t="n">
        <v>698.87</v>
      </c>
      <c r="R15" s="38" t="n">
        <v>698.87</v>
      </c>
      <c r="S15" s="41" t="s">
        <v>24</v>
      </c>
      <c r="W15" s="40"/>
    </row>
    <row r="16" s="39" customFormat="true" ht="15" hidden="false" customHeight="true" outlineLevel="0" collapsed="false">
      <c r="A16" s="34" t="s">
        <v>33</v>
      </c>
      <c r="E16" s="35" t="n">
        <v>17660</v>
      </c>
      <c r="F16" s="36" t="n">
        <v>17031</v>
      </c>
      <c r="G16" s="37" t="n">
        <v>629</v>
      </c>
      <c r="H16" s="37" t="n">
        <v>19078</v>
      </c>
      <c r="I16" s="37" t="n">
        <v>16852</v>
      </c>
      <c r="J16" s="37" t="n">
        <v>2227</v>
      </c>
      <c r="K16" s="37" t="n">
        <v>19790</v>
      </c>
      <c r="L16" s="37" t="n">
        <v>16494</v>
      </c>
      <c r="M16" s="37" t="n">
        <v>3296</v>
      </c>
      <c r="N16" s="37" t="n">
        <v>25229</v>
      </c>
      <c r="O16" s="37" t="n">
        <v>20898</v>
      </c>
      <c r="P16" s="37" t="n">
        <v>4331</v>
      </c>
      <c r="Q16" s="38" t="n">
        <v>25321.86</v>
      </c>
      <c r="R16" s="38" t="n">
        <v>21876.94</v>
      </c>
      <c r="S16" s="38" t="n">
        <v>3444.93</v>
      </c>
      <c r="T16" s="39" t="s">
        <v>34</v>
      </c>
      <c r="W16" s="40"/>
    </row>
    <row r="17" s="39" customFormat="true" ht="15" hidden="false" customHeight="true" outlineLevel="0" collapsed="false">
      <c r="A17" s="34" t="s">
        <v>35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39" t="s">
        <v>36</v>
      </c>
      <c r="W17" s="40"/>
    </row>
    <row r="18" s="39" customFormat="true" ht="15" hidden="false" customHeight="true" outlineLevel="0" collapsed="false">
      <c r="B18" s="34" t="s">
        <v>37</v>
      </c>
      <c r="E18" s="35" t="n">
        <v>50349</v>
      </c>
      <c r="F18" s="36" t="n">
        <v>26492</v>
      </c>
      <c r="G18" s="37" t="n">
        <v>23858</v>
      </c>
      <c r="H18" s="37" t="n">
        <v>44693</v>
      </c>
      <c r="I18" s="37" t="n">
        <v>22948</v>
      </c>
      <c r="J18" s="37" t="n">
        <v>21745</v>
      </c>
      <c r="K18" s="37" t="n">
        <v>49583</v>
      </c>
      <c r="L18" s="37" t="n">
        <v>25762</v>
      </c>
      <c r="M18" s="37" t="n">
        <v>23820</v>
      </c>
      <c r="N18" s="37" t="n">
        <v>49447</v>
      </c>
      <c r="O18" s="37" t="n">
        <v>25371</v>
      </c>
      <c r="P18" s="37" t="n">
        <v>24075</v>
      </c>
      <c r="Q18" s="38" t="n">
        <v>46058.69</v>
      </c>
      <c r="R18" s="38" t="n">
        <v>23268.43</v>
      </c>
      <c r="S18" s="38" t="n">
        <v>22790.26</v>
      </c>
      <c r="U18" s="39" t="s">
        <v>38</v>
      </c>
      <c r="W18" s="40"/>
    </row>
    <row r="19" s="39" customFormat="true" ht="15" hidden="false" customHeight="true" outlineLevel="0" collapsed="false">
      <c r="A19" s="34" t="s">
        <v>39</v>
      </c>
      <c r="E19" s="35" t="n">
        <v>17196</v>
      </c>
      <c r="F19" s="36" t="n">
        <v>5596</v>
      </c>
      <c r="G19" s="37" t="n">
        <v>11600</v>
      </c>
      <c r="H19" s="37" t="n">
        <v>12397</v>
      </c>
      <c r="I19" s="37" t="n">
        <v>2962</v>
      </c>
      <c r="J19" s="37" t="n">
        <v>9435</v>
      </c>
      <c r="K19" s="37" t="n">
        <v>12990</v>
      </c>
      <c r="L19" s="37" t="n">
        <v>3988</v>
      </c>
      <c r="M19" s="37" t="n">
        <v>9002</v>
      </c>
      <c r="N19" s="37" t="n">
        <v>10423</v>
      </c>
      <c r="O19" s="37" t="n">
        <v>5390</v>
      </c>
      <c r="P19" s="37" t="n">
        <v>9395</v>
      </c>
      <c r="Q19" s="38" t="n">
        <v>16743.91</v>
      </c>
      <c r="R19" s="38" t="n">
        <v>5751.9</v>
      </c>
      <c r="S19" s="38" t="n">
        <v>10992.01</v>
      </c>
      <c r="T19" s="39" t="s">
        <v>40</v>
      </c>
      <c r="W19" s="40"/>
    </row>
    <row r="20" s="39" customFormat="true" ht="15" hidden="false" customHeight="true" outlineLevel="0" collapsed="false">
      <c r="A20" s="34" t="s">
        <v>41</v>
      </c>
      <c r="E20" s="35"/>
      <c r="F20" s="36"/>
      <c r="G20" s="37"/>
      <c r="H20" s="37"/>
      <c r="I20" s="37"/>
      <c r="J20" s="37"/>
      <c r="K20" s="37"/>
      <c r="L20" s="37"/>
      <c r="M20" s="37"/>
      <c r="N20" s="37" t="n">
        <v>777</v>
      </c>
      <c r="O20" s="37" t="n">
        <v>632</v>
      </c>
      <c r="P20" s="37" t="n">
        <v>146</v>
      </c>
      <c r="Q20" s="38" t="n">
        <v>608.69</v>
      </c>
      <c r="R20" s="38" t="n">
        <v>355.35</v>
      </c>
      <c r="S20" s="38" t="n">
        <v>253.34</v>
      </c>
      <c r="W20" s="40"/>
    </row>
    <row r="21" s="39" customFormat="true" ht="15" hidden="false" customHeight="true" outlineLevel="0" collapsed="false">
      <c r="A21" s="34" t="s">
        <v>42</v>
      </c>
      <c r="E21" s="35" t="n">
        <v>6474</v>
      </c>
      <c r="F21" s="36" t="n">
        <v>6165</v>
      </c>
      <c r="G21" s="37" t="n">
        <v>309</v>
      </c>
      <c r="H21" s="37" t="n">
        <v>4055</v>
      </c>
      <c r="I21" s="37" t="n">
        <v>3834</v>
      </c>
      <c r="J21" s="37" t="n">
        <v>220</v>
      </c>
      <c r="K21" s="37" t="n">
        <v>4093</v>
      </c>
      <c r="L21" s="37" t="n">
        <v>3760</v>
      </c>
      <c r="M21" s="37" t="n">
        <v>333</v>
      </c>
      <c r="N21" s="37" t="n">
        <v>10423</v>
      </c>
      <c r="O21" s="37" t="n">
        <v>7814</v>
      </c>
      <c r="P21" s="37" t="n">
        <v>2609</v>
      </c>
      <c r="Q21" s="38" t="n">
        <v>3495.77</v>
      </c>
      <c r="R21" s="38" t="n">
        <v>2732.2</v>
      </c>
      <c r="S21" s="38" t="n">
        <v>763.56</v>
      </c>
      <c r="T21" s="39" t="s">
        <v>43</v>
      </c>
      <c r="W21" s="40"/>
    </row>
    <row r="22" s="39" customFormat="true" ht="15" hidden="false" customHeight="true" outlineLevel="0" collapsed="false">
      <c r="A22" s="42" t="s">
        <v>44</v>
      </c>
      <c r="B22" s="40"/>
      <c r="C22" s="40"/>
      <c r="D22" s="40"/>
      <c r="E22" s="35" t="n">
        <v>696</v>
      </c>
      <c r="F22" s="36" t="n">
        <v>484</v>
      </c>
      <c r="G22" s="37" t="n">
        <v>212</v>
      </c>
      <c r="H22" s="37" t="n">
        <v>304</v>
      </c>
      <c r="I22" s="37" t="n">
        <v>132</v>
      </c>
      <c r="J22" s="37" t="n">
        <v>172</v>
      </c>
      <c r="K22" s="37" t="n">
        <v>1115</v>
      </c>
      <c r="L22" s="37" t="n">
        <v>245</v>
      </c>
      <c r="M22" s="37" t="n">
        <v>871</v>
      </c>
      <c r="N22" s="37" t="n">
        <v>1167</v>
      </c>
      <c r="O22" s="37" t="n">
        <v>214</v>
      </c>
      <c r="P22" s="37" t="n">
        <v>953</v>
      </c>
      <c r="Q22" s="38" t="n">
        <v>1010.78</v>
      </c>
      <c r="R22" s="38" t="n">
        <v>588.42</v>
      </c>
      <c r="S22" s="38" t="n">
        <v>422.36</v>
      </c>
      <c r="T22" s="40" t="s">
        <v>45</v>
      </c>
      <c r="U22" s="40"/>
      <c r="V22" s="40"/>
      <c r="W22" s="40"/>
    </row>
    <row r="23" s="39" customFormat="true" ht="15" hidden="false" customHeight="true" outlineLevel="0" collapsed="false">
      <c r="A23" s="42" t="s">
        <v>46</v>
      </c>
      <c r="B23" s="40"/>
      <c r="C23" s="40"/>
      <c r="D23" s="40"/>
      <c r="E23" s="35" t="n">
        <v>2175</v>
      </c>
      <c r="F23" s="36" t="n">
        <v>1649</v>
      </c>
      <c r="G23" s="37" t="n">
        <v>526</v>
      </c>
      <c r="H23" s="37" t="n">
        <v>1577</v>
      </c>
      <c r="I23" s="37" t="n">
        <v>1035</v>
      </c>
      <c r="J23" s="37" t="n">
        <v>523</v>
      </c>
      <c r="K23" s="37" t="n">
        <v>3426</v>
      </c>
      <c r="L23" s="37" t="n">
        <v>2400</v>
      </c>
      <c r="M23" s="37" t="n">
        <v>1026</v>
      </c>
      <c r="N23" s="37" t="n">
        <v>291</v>
      </c>
      <c r="O23" s="37" t="n">
        <v>82</v>
      </c>
      <c r="P23" s="37" t="n">
        <v>209</v>
      </c>
      <c r="Q23" s="38" t="n">
        <v>936.42</v>
      </c>
      <c r="R23" s="38" t="n">
        <v>330.99</v>
      </c>
      <c r="S23" s="38" t="n">
        <v>605.43</v>
      </c>
      <c r="T23" s="40" t="s">
        <v>47</v>
      </c>
      <c r="U23" s="40"/>
      <c r="V23" s="40"/>
      <c r="W23" s="40"/>
    </row>
    <row r="24" s="39" customFormat="true" ht="15" hidden="false" customHeight="true" outlineLevel="0" collapsed="false">
      <c r="A24" s="40"/>
      <c r="B24" s="40"/>
      <c r="C24" s="40"/>
      <c r="D24" s="40"/>
      <c r="E24" s="35"/>
      <c r="F24" s="36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8"/>
      <c r="S24" s="38"/>
      <c r="T24" s="40" t="s">
        <v>48</v>
      </c>
      <c r="U24" s="40"/>
      <c r="V24" s="40"/>
      <c r="W24" s="40"/>
    </row>
    <row r="25" s="39" customFormat="true" ht="15" hidden="false" customHeight="true" outlineLevel="0" collapsed="false">
      <c r="A25" s="42" t="s">
        <v>49</v>
      </c>
      <c r="B25" s="40"/>
      <c r="C25" s="40"/>
      <c r="D25" s="40"/>
      <c r="E25" s="41" t="s">
        <v>24</v>
      </c>
      <c r="F25" s="41" t="s">
        <v>24</v>
      </c>
      <c r="G25" s="41" t="s">
        <v>24</v>
      </c>
      <c r="H25" s="41" t="s">
        <v>24</v>
      </c>
      <c r="I25" s="41" t="s">
        <v>24</v>
      </c>
      <c r="J25" s="41" t="s">
        <v>24</v>
      </c>
      <c r="K25" s="41" t="s">
        <v>24</v>
      </c>
      <c r="L25" s="41" t="s">
        <v>24</v>
      </c>
      <c r="M25" s="41" t="s">
        <v>24</v>
      </c>
      <c r="N25" s="37" t="n">
        <v>1616</v>
      </c>
      <c r="O25" s="37" t="n">
        <v>1579</v>
      </c>
      <c r="P25" s="37" t="n">
        <v>37</v>
      </c>
      <c r="Q25" s="38" t="n">
        <v>177.72</v>
      </c>
      <c r="R25" s="38" t="n">
        <v>134.31</v>
      </c>
      <c r="S25" s="38" t="n">
        <v>43.4</v>
      </c>
      <c r="U25" s="40" t="s">
        <v>50</v>
      </c>
      <c r="V25" s="40"/>
      <c r="W25" s="40"/>
    </row>
    <row r="26" s="39" customFormat="true" ht="15" hidden="false" customHeight="true" outlineLevel="0" collapsed="false">
      <c r="A26" s="42" t="s">
        <v>51</v>
      </c>
      <c r="B26" s="40"/>
      <c r="C26" s="40"/>
      <c r="D26" s="40"/>
      <c r="E26" s="41" t="s">
        <v>24</v>
      </c>
      <c r="F26" s="41" t="s">
        <v>24</v>
      </c>
      <c r="G26" s="41" t="s">
        <v>24</v>
      </c>
      <c r="H26" s="41" t="s">
        <v>24</v>
      </c>
      <c r="I26" s="41" t="s">
        <v>24</v>
      </c>
      <c r="J26" s="41" t="s">
        <v>24</v>
      </c>
      <c r="K26" s="41" t="s">
        <v>24</v>
      </c>
      <c r="L26" s="41" t="s">
        <v>24</v>
      </c>
      <c r="M26" s="41" t="s">
        <v>24</v>
      </c>
      <c r="N26" s="37" t="n">
        <v>538</v>
      </c>
      <c r="O26" s="37" t="n">
        <v>464</v>
      </c>
      <c r="P26" s="37" t="n">
        <v>74</v>
      </c>
      <c r="Q26" s="38" t="n">
        <v>895.76</v>
      </c>
      <c r="R26" s="38" t="n">
        <v>507.64</v>
      </c>
      <c r="S26" s="38" t="n">
        <v>388.12</v>
      </c>
      <c r="T26" s="40" t="s">
        <v>52</v>
      </c>
      <c r="U26" s="40"/>
      <c r="V26" s="40"/>
      <c r="W26" s="40"/>
    </row>
    <row r="27" s="39" customFormat="true" ht="15" hidden="false" customHeight="true" outlineLevel="0" collapsed="false">
      <c r="A27" s="42" t="s">
        <v>53</v>
      </c>
      <c r="B27" s="40"/>
      <c r="C27" s="40"/>
      <c r="D27" s="40"/>
      <c r="E27" s="41" t="s">
        <v>24</v>
      </c>
      <c r="F27" s="41" t="s">
        <v>24</v>
      </c>
      <c r="G27" s="41" t="s">
        <v>24</v>
      </c>
      <c r="H27" s="41" t="s">
        <v>24</v>
      </c>
      <c r="I27" s="41" t="s">
        <v>24</v>
      </c>
      <c r="J27" s="41" t="s">
        <v>24</v>
      </c>
      <c r="K27" s="41" t="s">
        <v>24</v>
      </c>
      <c r="L27" s="41" t="s">
        <v>24</v>
      </c>
      <c r="M27" s="41" t="s">
        <v>24</v>
      </c>
      <c r="N27" s="41" t="s">
        <v>24</v>
      </c>
      <c r="O27" s="41" t="s">
        <v>24</v>
      </c>
      <c r="P27" s="41" t="s">
        <v>24</v>
      </c>
      <c r="Q27" s="38" t="n">
        <v>11655.1</v>
      </c>
      <c r="R27" s="38" t="n">
        <v>9196.27</v>
      </c>
      <c r="S27" s="38" t="n">
        <v>2458.83</v>
      </c>
      <c r="T27" s="40" t="s">
        <v>54</v>
      </c>
      <c r="U27" s="40"/>
      <c r="V27" s="40"/>
      <c r="W27" s="40"/>
    </row>
    <row r="28" s="39" customFormat="true" ht="15" hidden="false" customHeight="true" outlineLevel="0" collapsed="false">
      <c r="B28" s="42" t="s">
        <v>55</v>
      </c>
      <c r="C28" s="40"/>
      <c r="D28" s="40"/>
      <c r="E28" s="35" t="n">
        <v>11051</v>
      </c>
      <c r="F28" s="36" t="n">
        <v>9386</v>
      </c>
      <c r="G28" s="37" t="n">
        <v>1664</v>
      </c>
      <c r="H28" s="37" t="n">
        <v>12120</v>
      </c>
      <c r="I28" s="37" t="n">
        <v>10213</v>
      </c>
      <c r="J28" s="37" t="n">
        <v>1906</v>
      </c>
      <c r="K28" s="37" t="n">
        <v>6391</v>
      </c>
      <c r="L28" s="37" t="n">
        <v>4475</v>
      </c>
      <c r="M28" s="37" t="n">
        <v>1916</v>
      </c>
      <c r="N28" s="37" t="n">
        <v>9367</v>
      </c>
      <c r="O28" s="37" t="n">
        <v>6899</v>
      </c>
      <c r="P28" s="37" t="n">
        <v>2468</v>
      </c>
      <c r="Q28" s="41" t="s">
        <v>24</v>
      </c>
      <c r="R28" s="41" t="s">
        <v>24</v>
      </c>
      <c r="S28" s="41" t="s">
        <v>24</v>
      </c>
      <c r="T28" s="40" t="s">
        <v>56</v>
      </c>
      <c r="U28" s="40"/>
      <c r="V28" s="40"/>
      <c r="W28" s="40"/>
    </row>
    <row r="29" s="39" customFormat="true" ht="15" hidden="false" customHeight="true" outlineLevel="0" collapsed="false">
      <c r="A29" s="42" t="s">
        <v>57</v>
      </c>
      <c r="B29" s="40"/>
      <c r="C29" s="40"/>
      <c r="D29" s="40"/>
      <c r="E29" s="35" t="n">
        <v>12882</v>
      </c>
      <c r="F29" s="36" t="n">
        <v>5812</v>
      </c>
      <c r="G29" s="37" t="n">
        <v>7069</v>
      </c>
      <c r="H29" s="37" t="n">
        <v>12196</v>
      </c>
      <c r="I29" s="37" t="n">
        <v>5929</v>
      </c>
      <c r="J29" s="37" t="n">
        <v>6267</v>
      </c>
      <c r="K29" s="37" t="n">
        <v>13398</v>
      </c>
      <c r="L29" s="37" t="n">
        <v>4762</v>
      </c>
      <c r="M29" s="37" t="n">
        <v>8672</v>
      </c>
      <c r="N29" s="37" t="n">
        <v>12862</v>
      </c>
      <c r="O29" s="37" t="n">
        <v>5147</v>
      </c>
      <c r="P29" s="37" t="n">
        <v>7714</v>
      </c>
      <c r="Q29" s="38" t="n">
        <v>10152.29</v>
      </c>
      <c r="R29" s="38" t="n">
        <v>4065.11</v>
      </c>
      <c r="S29" s="38" t="n">
        <v>6087.19</v>
      </c>
      <c r="T29" s="40" t="s">
        <v>58</v>
      </c>
      <c r="U29" s="40"/>
      <c r="V29" s="40"/>
      <c r="W29" s="40"/>
    </row>
    <row r="30" s="39" customFormat="true" ht="15" hidden="false" customHeight="true" outlineLevel="0" collapsed="false">
      <c r="A30" s="42" t="s">
        <v>59</v>
      </c>
      <c r="B30" s="40"/>
      <c r="C30" s="40"/>
      <c r="D30" s="40"/>
      <c r="E30" s="35" t="n">
        <v>5219</v>
      </c>
      <c r="F30" s="36" t="n">
        <v>765</v>
      </c>
      <c r="G30" s="37" t="n">
        <v>4455</v>
      </c>
      <c r="H30" s="37" t="n">
        <v>4802</v>
      </c>
      <c r="I30" s="37" t="n">
        <v>1876</v>
      </c>
      <c r="J30" s="37" t="n">
        <v>2926</v>
      </c>
      <c r="K30" s="37" t="n">
        <v>4068</v>
      </c>
      <c r="L30" s="37" t="n">
        <v>1422</v>
      </c>
      <c r="M30" s="37" t="n">
        <v>2646</v>
      </c>
      <c r="N30" s="37" t="n">
        <v>3994</v>
      </c>
      <c r="O30" s="37" t="n">
        <v>934</v>
      </c>
      <c r="P30" s="37" t="n">
        <v>3060</v>
      </c>
      <c r="Q30" s="38" t="n">
        <v>4938.08</v>
      </c>
      <c r="R30" s="38" t="n">
        <v>750.48</v>
      </c>
      <c r="S30" s="38" t="n">
        <v>4187.6</v>
      </c>
      <c r="T30" s="40" t="s">
        <v>60</v>
      </c>
      <c r="U30" s="40"/>
      <c r="V30" s="40"/>
      <c r="W30" s="40"/>
    </row>
    <row r="31" s="43" customFormat="true" ht="15" hidden="false" customHeight="true" outlineLevel="0" collapsed="false">
      <c r="A31" s="42" t="s">
        <v>61</v>
      </c>
      <c r="B31" s="40"/>
      <c r="C31" s="40"/>
      <c r="D31" s="40"/>
      <c r="E31" s="41" t="s">
        <v>24</v>
      </c>
      <c r="F31" s="41" t="s">
        <v>24</v>
      </c>
      <c r="G31" s="41" t="s">
        <v>24</v>
      </c>
      <c r="H31" s="41" t="s">
        <v>24</v>
      </c>
      <c r="I31" s="41" t="s">
        <v>24</v>
      </c>
      <c r="J31" s="41" t="s">
        <v>24</v>
      </c>
      <c r="K31" s="41" t="s">
        <v>24</v>
      </c>
      <c r="L31" s="41" t="s">
        <v>24</v>
      </c>
      <c r="M31" s="41" t="s">
        <v>24</v>
      </c>
      <c r="N31" s="37" t="n">
        <v>3166</v>
      </c>
      <c r="O31" s="37" t="n">
        <v>2332</v>
      </c>
      <c r="P31" s="37" t="n">
        <v>834</v>
      </c>
      <c r="Q31" s="38" t="n">
        <v>1045.4</v>
      </c>
      <c r="R31" s="38" t="n">
        <v>281.13</v>
      </c>
      <c r="S31" s="38" t="n">
        <v>764.27</v>
      </c>
      <c r="T31" s="39" t="s">
        <v>62</v>
      </c>
      <c r="U31" s="39"/>
      <c r="V31" s="39"/>
      <c r="W31" s="40"/>
    </row>
    <row r="32" s="43" customFormat="true" ht="15" hidden="false" customHeight="true" outlineLevel="0" collapsed="false">
      <c r="A32" s="42" t="s">
        <v>63</v>
      </c>
      <c r="B32" s="40"/>
      <c r="C32" s="40"/>
      <c r="D32" s="44"/>
      <c r="E32" s="38" t="n">
        <v>6461</v>
      </c>
      <c r="F32" s="38" t="n">
        <v>3133</v>
      </c>
      <c r="G32" s="38" t="n">
        <v>3328</v>
      </c>
      <c r="H32" s="38" t="n">
        <v>5602</v>
      </c>
      <c r="I32" s="38" t="n">
        <v>3057</v>
      </c>
      <c r="J32" s="38" t="n">
        <v>2545</v>
      </c>
      <c r="K32" s="38" t="n">
        <v>5433</v>
      </c>
      <c r="L32" s="38" t="n">
        <v>3164</v>
      </c>
      <c r="M32" s="38" t="n">
        <v>2268</v>
      </c>
      <c r="N32" s="38" t="n">
        <v>6553</v>
      </c>
      <c r="O32" s="38" t="n">
        <v>1923</v>
      </c>
      <c r="P32" s="38" t="n">
        <v>4630</v>
      </c>
      <c r="Q32" s="38" t="n">
        <v>5385.45</v>
      </c>
      <c r="R32" s="38" t="n">
        <v>990.86</v>
      </c>
      <c r="S32" s="38" t="n">
        <v>4394.58</v>
      </c>
      <c r="T32" s="45"/>
      <c r="U32" s="45"/>
      <c r="V32" s="45"/>
      <c r="W32" s="45"/>
    </row>
    <row r="33" s="39" customFormat="true" ht="15" hidden="false" customHeight="true" outlineLevel="0" collapsed="false">
      <c r="A33" s="42" t="s">
        <v>64</v>
      </c>
      <c r="B33" s="40"/>
      <c r="C33" s="40"/>
      <c r="D33" s="44"/>
      <c r="E33" s="38" t="n">
        <v>582</v>
      </c>
      <c r="F33" s="41" t="s">
        <v>24</v>
      </c>
      <c r="G33" s="38" t="n">
        <v>582</v>
      </c>
      <c r="H33" s="38" t="n">
        <v>694</v>
      </c>
      <c r="I33" s="38" t="n">
        <v>390</v>
      </c>
      <c r="J33" s="38" t="n">
        <v>303</v>
      </c>
      <c r="K33" s="38" t="n">
        <v>1121</v>
      </c>
      <c r="L33" s="38" t="n">
        <v>106</v>
      </c>
      <c r="M33" s="38" t="n">
        <v>1016</v>
      </c>
      <c r="N33" s="38" t="n">
        <v>2201</v>
      </c>
      <c r="O33" s="38" t="n">
        <v>1034</v>
      </c>
      <c r="P33" s="38" t="n">
        <v>1167</v>
      </c>
      <c r="Q33" s="38" t="n">
        <v>379.08</v>
      </c>
      <c r="R33" s="38" t="n">
        <v>68.22</v>
      </c>
      <c r="S33" s="38" t="n">
        <v>310.86</v>
      </c>
      <c r="T33" s="45"/>
      <c r="U33" s="45"/>
      <c r="V33" s="45"/>
      <c r="W33" s="45"/>
    </row>
    <row r="34" s="39" customFormat="true" ht="15" hidden="false" customHeight="true" outlineLevel="0" collapsed="false">
      <c r="A34" s="42" t="s">
        <v>65</v>
      </c>
      <c r="B34" s="40"/>
      <c r="C34" s="40"/>
      <c r="D34" s="44"/>
      <c r="E34" s="41" t="s">
        <v>24</v>
      </c>
      <c r="F34" s="41" t="s">
        <v>24</v>
      </c>
      <c r="G34" s="41" t="s">
        <v>24</v>
      </c>
      <c r="H34" s="41" t="s">
        <v>24</v>
      </c>
      <c r="I34" s="41" t="s">
        <v>24</v>
      </c>
      <c r="J34" s="41" t="s">
        <v>24</v>
      </c>
      <c r="K34" s="41" t="s">
        <v>24</v>
      </c>
      <c r="L34" s="41" t="s">
        <v>24</v>
      </c>
      <c r="M34" s="41" t="s">
        <v>24</v>
      </c>
      <c r="N34" s="41" t="s">
        <v>24</v>
      </c>
      <c r="O34" s="41" t="s">
        <v>24</v>
      </c>
      <c r="P34" s="41" t="s">
        <v>24</v>
      </c>
      <c r="Q34" s="41" t="s">
        <v>24</v>
      </c>
      <c r="R34" s="41" t="s">
        <v>24</v>
      </c>
      <c r="S34" s="41" t="s">
        <v>24</v>
      </c>
      <c r="T34" s="40"/>
      <c r="U34" s="40"/>
      <c r="V34" s="40"/>
    </row>
    <row r="35" customFormat="false" ht="11.25" hidden="false" customHeight="true" outlineLevel="0" collapsed="false">
      <c r="A35" s="42" t="s">
        <v>66</v>
      </c>
      <c r="B35" s="40"/>
      <c r="C35" s="40"/>
      <c r="D35" s="44"/>
      <c r="E35" s="41" t="s">
        <v>24</v>
      </c>
      <c r="F35" s="41" t="s">
        <v>24</v>
      </c>
      <c r="G35" s="41" t="s">
        <v>24</v>
      </c>
      <c r="H35" s="41" t="s">
        <v>24</v>
      </c>
      <c r="I35" s="41" t="s">
        <v>24</v>
      </c>
      <c r="J35" s="41" t="s">
        <v>24</v>
      </c>
      <c r="K35" s="41" t="s">
        <v>24</v>
      </c>
      <c r="L35" s="41" t="s">
        <v>24</v>
      </c>
      <c r="M35" s="41" t="s">
        <v>24</v>
      </c>
      <c r="N35" s="41" t="s">
        <v>24</v>
      </c>
      <c r="O35" s="41" t="s">
        <v>24</v>
      </c>
      <c r="P35" s="41" t="s">
        <v>24</v>
      </c>
      <c r="Q35" s="41" t="s">
        <v>24</v>
      </c>
      <c r="R35" s="41" t="s">
        <v>24</v>
      </c>
      <c r="S35" s="41" t="s">
        <v>24</v>
      </c>
      <c r="T35" s="40"/>
      <c r="U35" s="40"/>
      <c r="V35" s="40"/>
      <c r="W35" s="39"/>
    </row>
    <row r="36" customFormat="false" ht="6" hidden="false" customHeight="true" outlineLevel="0" collapsed="false">
      <c r="A36" s="46"/>
      <c r="B36" s="46"/>
      <c r="C36" s="46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9"/>
      <c r="R36" s="49"/>
      <c r="S36" s="49"/>
      <c r="T36" s="46"/>
      <c r="U36" s="46"/>
      <c r="V36" s="46"/>
    </row>
    <row r="37" s="51" customFormat="true" ht="17.25" hidden="false" customHeight="false" outlineLevel="0" collapsed="false">
      <c r="A37" s="3"/>
      <c r="B37" s="3"/>
      <c r="C37" s="3"/>
      <c r="D37" s="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50"/>
      <c r="R37" s="50"/>
      <c r="S37" s="50"/>
      <c r="T37" s="1"/>
      <c r="U37" s="1"/>
      <c r="V37" s="1"/>
      <c r="W37" s="3"/>
    </row>
    <row r="38" s="51" customFormat="true" ht="17.25" hidden="false" customHeight="false" outlineLevel="0" collapsed="false">
      <c r="A38" s="52"/>
      <c r="B38" s="53" t="s">
        <v>67</v>
      </c>
      <c r="C38" s="54" t="s">
        <v>68</v>
      </c>
      <c r="D38" s="52"/>
      <c r="E38" s="55"/>
      <c r="F38" s="55"/>
      <c r="G38" s="55"/>
      <c r="H38" s="55"/>
      <c r="I38" s="55"/>
      <c r="J38" s="55"/>
      <c r="K38" s="55"/>
      <c r="L38" s="55"/>
      <c r="M38" s="56" t="s">
        <v>69</v>
      </c>
      <c r="N38" s="55"/>
      <c r="O38" s="55"/>
      <c r="P38" s="55"/>
      <c r="Q38" s="55"/>
      <c r="R38" s="55"/>
      <c r="S38" s="55"/>
      <c r="W38" s="57"/>
    </row>
    <row r="39" customFormat="false" ht="17.25" hidden="false" customHeight="false" outlineLevel="0" collapsed="false">
      <c r="A39" s="52"/>
      <c r="B39" s="58" t="s">
        <v>70</v>
      </c>
      <c r="C39" s="59" t="s">
        <v>71</v>
      </c>
      <c r="D39" s="52"/>
      <c r="E39" s="55"/>
      <c r="F39" s="55"/>
      <c r="G39" s="55"/>
      <c r="H39" s="55"/>
      <c r="I39" s="55"/>
      <c r="J39" s="55"/>
      <c r="K39" s="55"/>
      <c r="L39" s="55"/>
      <c r="M39" s="51" t="s">
        <v>72</v>
      </c>
      <c r="N39" s="55"/>
      <c r="O39" s="55"/>
      <c r="P39" s="55"/>
      <c r="Q39" s="55"/>
      <c r="R39" s="55"/>
      <c r="S39" s="55"/>
      <c r="T39" s="51"/>
      <c r="U39" s="51"/>
      <c r="V39" s="51"/>
      <c r="W39" s="57"/>
    </row>
  </sheetData>
  <mergeCells count="16">
    <mergeCell ref="A4:D8"/>
    <mergeCell ref="E4:M4"/>
    <mergeCell ref="N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220138888888889" right="0.354166666666667" top="0.3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12-22T07:40:27Z</cp:lastPrinted>
  <dcterms:modified xsi:type="dcterms:W3CDTF">2012-02-01T02:45:57Z</dcterms:modified>
  <cp:revision>0</cp:revision>
  <dc:subject/>
  <dc:title/>
</cp:coreProperties>
</file>