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VEGETABLE CROPS, HARVESTED AREA, PRODUCTION AND YIELD PER RAI  BY TYPE OF VEGETABLE CROP : CROP YEAR 2010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Type of vegetable crops</t>
  </si>
  <si>
    <t xml:space="preserve">Planted area   (rai)</t>
  </si>
  <si>
    <t xml:space="preserve">Harvested area   (rai)</t>
  </si>
  <si>
    <t xml:space="preserve">Yield per rai (kgs.)</t>
  </si>
  <si>
    <t xml:space="preserve">Production (tons)</t>
  </si>
  <si>
    <t xml:space="preserve">พริกขี้หนู</t>
  </si>
  <si>
    <t xml:space="preserve">Bird  pepper</t>
  </si>
  <si>
    <t xml:space="preserve">ตะไคร้</t>
  </si>
  <si>
    <t xml:space="preserve">Lemongrass</t>
  </si>
  <si>
    <t xml:space="preserve">ผักบุ้งจีน</t>
  </si>
  <si>
    <t xml:space="preserve">Chinese Cabbage</t>
  </si>
  <si>
    <t xml:space="preserve">มะเขือ</t>
  </si>
  <si>
    <t xml:space="preserve">Tomato</t>
  </si>
  <si>
    <t xml:space="preserve">กวางตุ้ง</t>
  </si>
  <si>
    <t xml:space="preserve">Pekchoi</t>
  </si>
  <si>
    <t xml:space="preserve">บวบ</t>
  </si>
  <si>
    <t xml:space="preserve">Zucchini</t>
  </si>
  <si>
    <t xml:space="preserve">คะน้า</t>
  </si>
  <si>
    <t xml:space="preserve">Chines  kele</t>
  </si>
  <si>
    <t xml:space="preserve">ดาหลา</t>
  </si>
  <si>
    <t xml:space="preserve">Etlingera elatior </t>
  </si>
  <si>
    <t xml:space="preserve">ผักน้ำ</t>
  </si>
  <si>
    <t xml:space="preserve">Water Grace</t>
  </si>
  <si>
    <t xml:space="preserve">มะละกอ</t>
  </si>
  <si>
    <t xml:space="preserve">Papay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เกษตรจังหวัดยะลา</t>
  </si>
  <si>
    <t xml:space="preserve">    </t>
  </si>
  <si>
    <t xml:space="preserve">Source:  </t>
  </si>
  <si>
    <t xml:space="preserve">Yala Provincial Agricultural Extension Office</t>
  </si>
  <si>
    <t xml:space="preserve">มันเทศ</t>
  </si>
  <si>
    <t xml:space="preserve">ส้มโอ</t>
  </si>
  <si>
    <t xml:space="preserve">ส้มจุก</t>
  </si>
  <si>
    <t xml:space="preserve">มะนาว</t>
  </si>
  <si>
    <t xml:space="preserve">ลางสาด</t>
  </si>
  <si>
    <t xml:space="preserve">กระท้อน</t>
  </si>
  <si>
    <t xml:space="preserve">ลำไย</t>
  </si>
  <si>
    <t xml:space="preserve">ขนุน</t>
  </si>
  <si>
    <t xml:space="preserve">ละไม</t>
  </si>
  <si>
    <t xml:space="preserve">มะม่วง</t>
  </si>
  <si>
    <t xml:space="preserve">มะขาม</t>
  </si>
  <si>
    <t xml:space="preserve">สละ</t>
  </si>
  <si>
    <t xml:space="preserve">กล้วยน้ำว้า</t>
  </si>
  <si>
    <t xml:space="preserve">กล้วยหอม</t>
  </si>
  <si>
    <t xml:space="preserve">กล้วยไข่</t>
  </si>
  <si>
    <t xml:space="preserve">มะพร้าวแก่</t>
  </si>
  <si>
    <t xml:space="preserve">มะพร้าวอ่อน</t>
  </si>
  <si>
    <t xml:space="preserve">หมาก</t>
  </si>
  <si>
    <t xml:space="preserve">ส้มแขก</t>
  </si>
  <si>
    <t xml:space="preserve">ต้นเนียง</t>
  </si>
  <si>
    <t xml:space="preserve">สะเดา</t>
  </si>
  <si>
    <t xml:space="preserve">จำปาดะ</t>
  </si>
  <si>
    <t xml:space="preserve">Champ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3"/>
      <color rgb="FFFF0000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4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4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9" fillId="0" borderId="16" xfId="4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5600</xdr:colOff>
      <xdr:row>0</xdr:row>
      <xdr:rowOff>9000</xdr:rowOff>
    </xdr:from>
    <xdr:to>
      <xdr:col>10</xdr:col>
      <xdr:colOff>748800</xdr:colOff>
      <xdr:row>19</xdr:row>
      <xdr:rowOff>211680</xdr:rowOff>
    </xdr:to>
    <xdr:grpSp>
      <xdr:nvGrpSpPr>
        <xdr:cNvPr id="0" name="Group 10"/>
        <xdr:cNvGrpSpPr/>
      </xdr:nvGrpSpPr>
      <xdr:grpSpPr>
        <a:xfrm>
          <a:off x="15854040" y="9000"/>
          <a:ext cx="403200" cy="6736680"/>
          <a:chOff x="15854040" y="9000"/>
          <a:chExt cx="403200" cy="6736680"/>
        </a:xfrm>
      </xdr:grpSpPr>
      <xdr:sp>
        <xdr:nvSpPr>
          <xdr:cNvPr id="1" name="Rectangle 11"/>
          <xdr:cNvSpPr/>
        </xdr:nvSpPr>
        <xdr:spPr>
          <a:xfrm rot="21597000">
            <a:off x="15856920" y="16560"/>
            <a:ext cx="397440" cy="6728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21597000">
            <a:off x="15872040" y="9000"/>
            <a:ext cx="379440" cy="40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0480</xdr:colOff>
      <xdr:row>1</xdr:row>
      <xdr:rowOff>257400</xdr:rowOff>
    </xdr:from>
    <xdr:to>
      <xdr:col>10</xdr:col>
      <xdr:colOff>754920</xdr:colOff>
      <xdr:row>10</xdr:row>
      <xdr:rowOff>266400</xdr:rowOff>
    </xdr:to>
    <xdr:sp>
      <xdr:nvSpPr>
        <xdr:cNvPr id="3" name="Text Box 13"/>
        <xdr:cNvSpPr/>
      </xdr:nvSpPr>
      <xdr:spPr>
        <a:xfrm>
          <a:off x="15928920" y="524160"/>
          <a:ext cx="334440" cy="31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920</xdr:colOff>
      <xdr:row>0</xdr:row>
      <xdr:rowOff>114480</xdr:rowOff>
    </xdr:from>
    <xdr:to>
      <xdr:col>11</xdr:col>
      <xdr:colOff>15480</xdr:colOff>
      <xdr:row>3</xdr:row>
      <xdr:rowOff>9360</xdr:rowOff>
    </xdr:to>
    <xdr:sp>
      <xdr:nvSpPr>
        <xdr:cNvPr id="4" name="Text Box 14"/>
        <xdr:cNvSpPr/>
      </xdr:nvSpPr>
      <xdr:spPr>
        <a:xfrm>
          <a:off x="15885360" y="114480"/>
          <a:ext cx="40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20.71"/>
    <col collapsed="false" customWidth="true" hidden="false" outlineLevel="0" max="9" min="9" style="1" width="1.42"/>
    <col collapsed="false" customWidth="true" hidden="false" outlineLevel="0" max="10" min="10" style="1" width="34.14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31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</row>
    <row r="5" s="12" customFormat="true" ht="31.5" hidden="false" customHeight="true" outlineLevel="0" collapsed="false">
      <c r="A5" s="8"/>
      <c r="B5" s="8"/>
      <c r="C5" s="8"/>
      <c r="D5" s="8"/>
      <c r="E5" s="13" t="s">
        <v>10</v>
      </c>
      <c r="F5" s="13" t="s">
        <v>11</v>
      </c>
      <c r="G5" s="14" t="s">
        <v>12</v>
      </c>
      <c r="H5" s="13" t="s">
        <v>13</v>
      </c>
      <c r="I5" s="11"/>
      <c r="J5" s="11"/>
    </row>
    <row r="6" s="20" customFormat="true" ht="12.75" hidden="false" customHeight="true" outlineLevel="0" collapsed="false">
      <c r="A6" s="15"/>
      <c r="B6" s="15"/>
      <c r="C6" s="15"/>
      <c r="D6" s="15"/>
      <c r="E6" s="16"/>
      <c r="F6" s="16"/>
      <c r="G6" s="17"/>
      <c r="H6" s="18"/>
      <c r="I6" s="19"/>
      <c r="J6" s="15"/>
    </row>
    <row r="7" s="25" customFormat="true" ht="36.75" hidden="false" customHeight="true" outlineLevel="0" collapsed="false">
      <c r="A7" s="21"/>
      <c r="B7" s="22" t="s">
        <v>14</v>
      </c>
      <c r="C7" s="15"/>
      <c r="D7" s="15"/>
      <c r="E7" s="23" t="n">
        <v>341</v>
      </c>
      <c r="F7" s="23" t="n">
        <v>338</v>
      </c>
      <c r="G7" s="23" t="n">
        <v>792.31</v>
      </c>
      <c r="H7" s="23" t="n">
        <v>267.8</v>
      </c>
      <c r="I7" s="15"/>
      <c r="J7" s="24" t="s">
        <v>15</v>
      </c>
    </row>
    <row r="8" s="25" customFormat="true" ht="36.75" hidden="false" customHeight="true" outlineLevel="0" collapsed="false">
      <c r="A8" s="21"/>
      <c r="B8" s="22" t="s">
        <v>16</v>
      </c>
      <c r="C8" s="22"/>
      <c r="D8" s="22"/>
      <c r="E8" s="23" t="n">
        <v>254</v>
      </c>
      <c r="F8" s="23" t="n">
        <v>254</v>
      </c>
      <c r="G8" s="23" t="n">
        <v>1898.03</v>
      </c>
      <c r="H8" s="23" t="n">
        <v>482.1</v>
      </c>
      <c r="I8" s="22"/>
      <c r="J8" s="26" t="s">
        <v>17</v>
      </c>
    </row>
    <row r="9" s="25" customFormat="true" ht="36.75" hidden="false" customHeight="true" outlineLevel="0" collapsed="false">
      <c r="A9" s="21"/>
      <c r="B9" s="22" t="s">
        <v>18</v>
      </c>
      <c r="C9" s="22"/>
      <c r="D9" s="22"/>
      <c r="E9" s="23" t="n">
        <v>254</v>
      </c>
      <c r="F9" s="23" t="n">
        <v>254</v>
      </c>
      <c r="G9" s="23" t="n">
        <v>802.52</v>
      </c>
      <c r="H9" s="23" t="n">
        <v>203.84</v>
      </c>
      <c r="I9" s="22"/>
      <c r="J9" s="26" t="s">
        <v>19</v>
      </c>
    </row>
    <row r="10" s="25" customFormat="true" ht="36.75" hidden="false" customHeight="true" outlineLevel="0" collapsed="false">
      <c r="A10" s="21"/>
      <c r="B10" s="22" t="s">
        <v>20</v>
      </c>
      <c r="C10" s="22"/>
      <c r="D10" s="22"/>
      <c r="E10" s="23" t="n">
        <v>238</v>
      </c>
      <c r="F10" s="23" t="n">
        <v>238</v>
      </c>
      <c r="G10" s="23" t="n">
        <v>809.66</v>
      </c>
      <c r="H10" s="23" t="n">
        <v>192.7</v>
      </c>
      <c r="I10" s="22"/>
      <c r="J10" s="26" t="s">
        <v>21</v>
      </c>
    </row>
    <row r="11" s="25" customFormat="true" ht="36.75" hidden="false" customHeight="true" outlineLevel="0" collapsed="false">
      <c r="A11" s="21"/>
      <c r="B11" s="22" t="s">
        <v>22</v>
      </c>
      <c r="C11" s="22"/>
      <c r="D11" s="22"/>
      <c r="E11" s="23" t="n">
        <v>80</v>
      </c>
      <c r="F11" s="23" t="n">
        <v>80</v>
      </c>
      <c r="G11" s="23" t="n">
        <v>1550</v>
      </c>
      <c r="H11" s="23" t="n">
        <v>124</v>
      </c>
      <c r="I11" s="22"/>
      <c r="J11" s="26" t="s">
        <v>23</v>
      </c>
    </row>
    <row r="12" s="30" customFormat="true" ht="36.75" hidden="false" customHeight="true" outlineLevel="0" collapsed="false">
      <c r="A12" s="27"/>
      <c r="B12" s="28" t="s">
        <v>24</v>
      </c>
      <c r="C12" s="28"/>
      <c r="D12" s="28"/>
      <c r="E12" s="29" t="n">
        <v>67</v>
      </c>
      <c r="F12" s="29" t="n">
        <v>66</v>
      </c>
      <c r="G12" s="29" t="n">
        <v>742.58</v>
      </c>
      <c r="H12" s="29" t="n">
        <v>49.01</v>
      </c>
      <c r="I12" s="28"/>
      <c r="J12" s="27" t="s">
        <v>25</v>
      </c>
    </row>
    <row r="13" s="31" customFormat="true" ht="36.75" hidden="false" customHeight="true" outlineLevel="0" collapsed="false">
      <c r="B13" s="22" t="s">
        <v>26</v>
      </c>
      <c r="C13" s="22"/>
      <c r="D13" s="22"/>
      <c r="E13" s="23" t="n">
        <v>65</v>
      </c>
      <c r="F13" s="23" t="n">
        <v>65</v>
      </c>
      <c r="G13" s="23" t="n">
        <v>1992.31</v>
      </c>
      <c r="H13" s="23" t="n">
        <v>129.5</v>
      </c>
      <c r="I13" s="22"/>
      <c r="J13" s="26" t="s">
        <v>27</v>
      </c>
    </row>
    <row r="14" s="20" customFormat="true" ht="36.75" hidden="false" customHeight="true" outlineLevel="0" collapsed="false">
      <c r="A14" s="15"/>
      <c r="B14" s="22" t="s">
        <v>28</v>
      </c>
      <c r="C14" s="22"/>
      <c r="D14" s="22"/>
      <c r="E14" s="32" t="n">
        <v>42</v>
      </c>
      <c r="F14" s="32" t="n">
        <v>42</v>
      </c>
      <c r="G14" s="32" t="n">
        <v>250</v>
      </c>
      <c r="H14" s="32" t="n">
        <v>10.5</v>
      </c>
      <c r="I14" s="22"/>
      <c r="J14" s="12" t="s">
        <v>29</v>
      </c>
    </row>
    <row r="15" s="25" customFormat="true" ht="36.75" hidden="false" customHeight="true" outlineLevel="0" collapsed="false">
      <c r="A15" s="21"/>
      <c r="B15" s="22" t="s">
        <v>30</v>
      </c>
      <c r="C15" s="22"/>
      <c r="D15" s="22"/>
      <c r="E15" s="23" t="n">
        <v>10</v>
      </c>
      <c r="F15" s="23" t="n">
        <v>10</v>
      </c>
      <c r="G15" s="23" t="n">
        <v>3000</v>
      </c>
      <c r="H15" s="23" t="n">
        <v>30</v>
      </c>
      <c r="I15" s="22"/>
      <c r="J15" s="26" t="s">
        <v>31</v>
      </c>
    </row>
    <row r="16" s="22" customFormat="true" ht="36.75" hidden="false" customHeight="true" outlineLevel="0" collapsed="false">
      <c r="A16" s="12"/>
      <c r="B16" s="33" t="s">
        <v>32</v>
      </c>
      <c r="C16" s="33"/>
      <c r="D16" s="33"/>
      <c r="E16" s="23" t="n">
        <v>3</v>
      </c>
      <c r="F16" s="23" t="n">
        <v>3</v>
      </c>
      <c r="G16" s="23" t="n">
        <v>2200</v>
      </c>
      <c r="H16" s="23" t="n">
        <v>6.6</v>
      </c>
      <c r="I16" s="33"/>
      <c r="J16" s="12" t="s">
        <v>33</v>
      </c>
    </row>
    <row r="17" customFormat="false" ht="3" hidden="false" customHeight="true" outlineLevel="0" collapsed="false">
      <c r="A17" s="34"/>
      <c r="B17" s="34"/>
      <c r="C17" s="34"/>
      <c r="D17" s="34"/>
      <c r="E17" s="35"/>
      <c r="F17" s="35"/>
      <c r="G17" s="36"/>
      <c r="H17" s="37"/>
      <c r="I17" s="37"/>
      <c r="J17" s="34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38" customFormat="true" ht="17.25" hidden="false" customHeight="true" outlineLevel="0" collapsed="false">
      <c r="B19" s="39" t="s">
        <v>34</v>
      </c>
      <c r="C19" s="40" t="s">
        <v>35</v>
      </c>
      <c r="G19" s="41" t="s">
        <v>36</v>
      </c>
    </row>
    <row r="20" s="38" customFormat="true" ht="17.25" hidden="false" customHeight="true" outlineLevel="0" collapsed="false">
      <c r="B20" s="42" t="s">
        <v>37</v>
      </c>
      <c r="C20" s="43" t="s">
        <v>38</v>
      </c>
      <c r="D20" s="43"/>
      <c r="E20" s="43"/>
      <c r="G20" s="43"/>
      <c r="I20" s="43"/>
      <c r="J20" s="43"/>
    </row>
    <row r="21" s="22" customFormat="true" ht="18.75" hidden="false" customHeight="false" outlineLevel="0" collapsed="false">
      <c r="A21" s="33"/>
      <c r="B21" s="22" t="s">
        <v>39</v>
      </c>
      <c r="C21" s="33"/>
      <c r="D21" s="33"/>
      <c r="E21" s="33" t="n">
        <v>31</v>
      </c>
      <c r="F21" s="22" t="n">
        <v>31</v>
      </c>
      <c r="G21" s="22" t="n">
        <v>1570.97</v>
      </c>
      <c r="H21" s="33" t="n">
        <v>48.7</v>
      </c>
      <c r="I21" s="33"/>
      <c r="J21" s="33"/>
    </row>
    <row r="22" customFormat="false" ht="21" hidden="false" customHeight="false" outlineLevel="0" collapsed="false">
      <c r="B22" s="44" t="s">
        <v>40</v>
      </c>
      <c r="E22" s="1" t="n">
        <v>377</v>
      </c>
      <c r="F22" s="1" t="n">
        <v>374</v>
      </c>
      <c r="G22" s="1" t="n">
        <v>1061.9</v>
      </c>
      <c r="H22" s="1" t="n">
        <v>397.15</v>
      </c>
    </row>
    <row r="23" customFormat="false" ht="21" hidden="false" customHeight="false" outlineLevel="0" collapsed="false">
      <c r="B23" s="44" t="s">
        <v>41</v>
      </c>
      <c r="E23" s="1" t="n">
        <v>8</v>
      </c>
    </row>
    <row r="24" customFormat="false" ht="21" hidden="false" customHeight="false" outlineLevel="0" collapsed="false">
      <c r="B24" s="44" t="s">
        <v>42</v>
      </c>
      <c r="E24" s="1" t="n">
        <v>848</v>
      </c>
      <c r="F24" s="1" t="n">
        <v>633</v>
      </c>
      <c r="G24" s="1" t="n">
        <v>1521.8</v>
      </c>
      <c r="H24" s="1" t="n">
        <v>963</v>
      </c>
    </row>
    <row r="25" customFormat="false" ht="21" hidden="false" customHeight="false" outlineLevel="0" collapsed="false">
      <c r="B25" s="44" t="s">
        <v>43</v>
      </c>
      <c r="E25" s="1" t="n">
        <v>1239</v>
      </c>
      <c r="F25" s="1" t="n">
        <v>1238</v>
      </c>
      <c r="G25" s="1" t="n">
        <v>660.21</v>
      </c>
      <c r="H25" s="1" t="n">
        <v>817.34</v>
      </c>
    </row>
    <row r="26" customFormat="false" ht="21" hidden="false" customHeight="false" outlineLevel="0" collapsed="false">
      <c r="B26" s="44" t="s">
        <v>44</v>
      </c>
      <c r="E26" s="1" t="n">
        <v>3</v>
      </c>
      <c r="F26" s="1" t="n">
        <v>1</v>
      </c>
      <c r="G26" s="1" t="n">
        <v>700</v>
      </c>
      <c r="H26" s="1" t="n">
        <v>0.7</v>
      </c>
    </row>
    <row r="27" customFormat="false" ht="21" hidden="false" customHeight="false" outlineLevel="0" collapsed="false">
      <c r="B27" s="44" t="s">
        <v>45</v>
      </c>
      <c r="E27" s="1" t="n">
        <v>445</v>
      </c>
      <c r="F27" s="1" t="n">
        <v>266</v>
      </c>
      <c r="G27" s="1" t="n">
        <v>520.68</v>
      </c>
      <c r="H27" s="1" t="n">
        <v>138.5</v>
      </c>
    </row>
    <row r="28" customFormat="false" ht="21" hidden="false" customHeight="false" outlineLevel="0" collapsed="false">
      <c r="B28" s="44" t="s">
        <v>46</v>
      </c>
      <c r="E28" s="1" t="n">
        <v>207</v>
      </c>
      <c r="F28" s="1" t="n">
        <v>186</v>
      </c>
      <c r="G28" s="1" t="n">
        <v>1425.59</v>
      </c>
      <c r="H28" s="1" t="n">
        <v>265.16</v>
      </c>
    </row>
    <row r="29" customFormat="false" ht="21" hidden="false" customHeight="false" outlineLevel="0" collapsed="false">
      <c r="B29" s="44" t="s">
        <v>47</v>
      </c>
      <c r="E29" s="1" t="n">
        <v>8</v>
      </c>
      <c r="F29" s="1" t="n">
        <v>8</v>
      </c>
      <c r="G29" s="1" t="n">
        <v>800</v>
      </c>
      <c r="H29" s="1" t="n">
        <v>6.4</v>
      </c>
    </row>
    <row r="30" customFormat="false" ht="21" hidden="false" customHeight="false" outlineLevel="0" collapsed="false">
      <c r="B30" s="44" t="s">
        <v>48</v>
      </c>
      <c r="E30" s="1" t="n">
        <v>47</v>
      </c>
      <c r="F30" s="1" t="n">
        <v>47</v>
      </c>
      <c r="G30" s="1" t="n">
        <v>840.43</v>
      </c>
      <c r="H30" s="1" t="n">
        <v>39.5</v>
      </c>
    </row>
    <row r="31" customFormat="false" ht="21" hidden="false" customHeight="false" outlineLevel="0" collapsed="false">
      <c r="B31" s="44" t="s">
        <v>49</v>
      </c>
      <c r="E31" s="1" t="n">
        <v>46</v>
      </c>
      <c r="F31" s="1" t="n">
        <v>46</v>
      </c>
      <c r="G31" s="1" t="n">
        <v>617.39</v>
      </c>
      <c r="H31" s="1" t="n">
        <v>28.4</v>
      </c>
    </row>
    <row r="32" customFormat="false" ht="21" hidden="false" customHeight="false" outlineLevel="0" collapsed="false">
      <c r="B32" s="44" t="s">
        <v>50</v>
      </c>
      <c r="E32" s="1" t="n">
        <v>286</v>
      </c>
      <c r="F32" s="1" t="n">
        <v>205</v>
      </c>
      <c r="G32" s="1" t="n">
        <v>968.54</v>
      </c>
      <c r="H32" s="1" t="n">
        <v>198.55</v>
      </c>
    </row>
    <row r="33" customFormat="false" ht="21" hidden="false" customHeight="false" outlineLevel="0" collapsed="false">
      <c r="B33" s="44" t="s">
        <v>51</v>
      </c>
      <c r="E33" s="1" t="n">
        <v>1157</v>
      </c>
      <c r="F33" s="1" t="n">
        <v>1152</v>
      </c>
      <c r="G33" s="1" t="n">
        <v>2262.59</v>
      </c>
      <c r="H33" s="1" t="n">
        <v>2606.5</v>
      </c>
    </row>
    <row r="34" customFormat="false" ht="21" hidden="false" customHeight="false" outlineLevel="0" collapsed="false">
      <c r="B34" s="44" t="s">
        <v>52</v>
      </c>
      <c r="E34" s="1" t="n">
        <v>23</v>
      </c>
      <c r="F34" s="1" t="n">
        <v>19</v>
      </c>
      <c r="G34" s="1" t="n">
        <v>1000</v>
      </c>
      <c r="H34" s="1" t="n">
        <v>19</v>
      </c>
    </row>
    <row r="35" customFormat="false" ht="21" hidden="false" customHeight="false" outlineLevel="0" collapsed="false">
      <c r="B35" s="44" t="s">
        <v>53</v>
      </c>
      <c r="E35" s="1" t="n">
        <v>29</v>
      </c>
      <c r="F35" s="1" t="n">
        <v>29</v>
      </c>
      <c r="G35" s="1" t="n">
        <v>1062.07</v>
      </c>
      <c r="H35" s="1" t="n">
        <v>30.8</v>
      </c>
    </row>
    <row r="36" s="47" customFormat="true" ht="21" hidden="false" customHeight="false" outlineLevel="0" collapsed="false">
      <c r="A36" s="45"/>
      <c r="B36" s="46" t="s">
        <v>54</v>
      </c>
      <c r="C36" s="45"/>
      <c r="D36" s="45"/>
      <c r="E36" s="45" t="n">
        <v>9566</v>
      </c>
      <c r="F36" s="45" t="n">
        <v>8688</v>
      </c>
      <c r="G36" s="45" t="n">
        <v>754.04</v>
      </c>
      <c r="H36" s="45" t="n">
        <v>6551.12</v>
      </c>
      <c r="I36" s="45"/>
      <c r="J36" s="45"/>
    </row>
    <row r="37" s="47" customFormat="true" ht="21" hidden="false" customHeight="false" outlineLevel="0" collapsed="false">
      <c r="A37" s="45"/>
      <c r="B37" s="46" t="s">
        <v>55</v>
      </c>
      <c r="C37" s="45"/>
      <c r="D37" s="45"/>
      <c r="E37" s="45" t="n">
        <v>8</v>
      </c>
      <c r="F37" s="45" t="n">
        <v>8</v>
      </c>
      <c r="G37" s="45" t="n">
        <v>1200</v>
      </c>
      <c r="H37" s="45" t="n">
        <v>9.6</v>
      </c>
      <c r="I37" s="45"/>
      <c r="J37" s="45"/>
    </row>
    <row r="38" s="47" customFormat="true" ht="21" hidden="false" customHeight="false" outlineLevel="0" collapsed="false">
      <c r="A38" s="45"/>
      <c r="B38" s="45"/>
      <c r="C38" s="45"/>
      <c r="D38" s="45"/>
      <c r="E38" s="45" t="n">
        <f aca="false">SUM(E36:E37)</f>
        <v>9574</v>
      </c>
      <c r="F38" s="45" t="n">
        <f aca="false">SUM(F36:F37)</f>
        <v>8696</v>
      </c>
      <c r="G38" s="45" t="n">
        <f aca="false">SUM(G36:G37)</f>
        <v>1954.04</v>
      </c>
      <c r="H38" s="45" t="n">
        <f aca="false">SUM(H36:H37)</f>
        <v>6560.72</v>
      </c>
      <c r="I38" s="45"/>
      <c r="J38" s="45"/>
    </row>
    <row r="39" customFormat="false" ht="21" hidden="false" customHeight="false" outlineLevel="0" collapsed="false">
      <c r="B39" s="44" t="s">
        <v>56</v>
      </c>
      <c r="E39" s="1" t="n">
        <v>1877</v>
      </c>
      <c r="F39" s="1" t="n">
        <v>1733</v>
      </c>
      <c r="G39" s="1" t="n">
        <v>839.24</v>
      </c>
      <c r="H39" s="1" t="n">
        <v>1454.4</v>
      </c>
    </row>
    <row r="40" customFormat="false" ht="21" hidden="false" customHeight="false" outlineLevel="0" collapsed="false">
      <c r="B40" s="44" t="s">
        <v>57</v>
      </c>
      <c r="E40" s="1" t="n">
        <v>582</v>
      </c>
      <c r="F40" s="1" t="n">
        <v>510</v>
      </c>
      <c r="G40" s="1" t="n">
        <v>1888.27</v>
      </c>
      <c r="H40" s="1" t="n">
        <v>963.02</v>
      </c>
    </row>
    <row r="41" customFormat="false" ht="21" hidden="false" customHeight="false" outlineLevel="0" collapsed="false">
      <c r="B41" s="44" t="s">
        <v>58</v>
      </c>
      <c r="E41" s="1" t="n">
        <v>197</v>
      </c>
      <c r="F41" s="1" t="n">
        <v>194</v>
      </c>
      <c r="G41" s="1" t="n">
        <v>1320.82</v>
      </c>
      <c r="H41" s="1" t="n">
        <v>256.24</v>
      </c>
    </row>
    <row r="42" customFormat="false" ht="21" hidden="false" customHeight="false" outlineLevel="0" collapsed="false">
      <c r="B42" s="44" t="s">
        <v>59</v>
      </c>
      <c r="E42" s="1" t="n">
        <v>234</v>
      </c>
      <c r="F42" s="1" t="n">
        <v>107</v>
      </c>
      <c r="G42" s="1" t="n">
        <v>800</v>
      </c>
      <c r="H42" s="1" t="n">
        <v>85.6</v>
      </c>
    </row>
    <row r="43" s="31" customFormat="true" ht="31.5" hidden="false" customHeight="true" outlineLevel="0" collapsed="false">
      <c r="B43" s="48" t="s">
        <v>60</v>
      </c>
      <c r="E43" s="49" t="n">
        <v>1724</v>
      </c>
      <c r="F43" s="49" t="n">
        <v>1657</v>
      </c>
      <c r="G43" s="50" t="n">
        <v>976.72</v>
      </c>
      <c r="H43" s="50" t="n">
        <v>1618.42</v>
      </c>
      <c r="J43" s="51" t="s">
        <v>61</v>
      </c>
    </row>
    <row r="45" s="22" customFormat="true" ht="21" hidden="false" customHeight="false" outlineLevel="0" collapsed="false">
      <c r="A45" s="33"/>
      <c r="E45" s="1"/>
      <c r="F45" s="1"/>
      <c r="G45" s="1"/>
      <c r="H45" s="1"/>
      <c r="I45" s="33"/>
      <c r="J45" s="33"/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32:20Z</dcterms:created>
  <dc:creator>HomeUser</dc:creator>
  <dc:description/>
  <dc:language>en-US</dc:language>
  <cp:lastModifiedBy>HomeUser</cp:lastModifiedBy>
  <dcterms:modified xsi:type="dcterms:W3CDTF">2011-12-19T06:32:35Z</dcterms:modified>
  <cp:revision>0</cp:revision>
  <dc:subject/>
  <dc:title/>
</cp:coreProperties>
</file>