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JURISDICTION, SEX, LEVEL OF EDUCATION AND GRADE : ACADEMIC YEAR  2010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3</t>
    </r>
  </si>
  <si>
    <t xml:space="preserve"> -</t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JURISDICTION, SEX AND GRADE: ACADEMIC YEAR  2009(Contd.)</t>
  </si>
  <si>
    <t xml:space="preserve">สำนักประสานและพัฒนา</t>
  </si>
  <si>
    <t xml:space="preserve">การจัดการศึกษาท้องถิ่น</t>
  </si>
  <si>
    <t xml:space="preserve">Bureau of Local Educational</t>
  </si>
  <si>
    <t xml:space="preserve">Development and Co-ordination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Including  The Border  Patrol  Police  School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Yala Educational Service  Area Office, Area 1,2 and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_-* #,##0_-;\-* #,##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vertAlign val="superscript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2"/>
      <color rgb="FF000000"/>
      <name val="Noto Sans"/>
      <family val="2"/>
    </font>
    <font>
      <b val="true"/>
      <sz val="17"/>
      <color rgb="FF000000"/>
      <name val="AngsanaUPC"/>
      <family val="1"/>
    </font>
    <font>
      <b val="true"/>
      <sz val="17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33" fillId="0" borderId="18" xfId="5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8400</xdr:colOff>
      <xdr:row>26</xdr:row>
      <xdr:rowOff>26280</xdr:rowOff>
    </xdr:from>
    <xdr:to>
      <xdr:col>22</xdr:col>
      <xdr:colOff>7560</xdr:colOff>
      <xdr:row>49</xdr:row>
      <xdr:rowOff>157320</xdr:rowOff>
    </xdr:to>
    <xdr:grpSp>
      <xdr:nvGrpSpPr>
        <xdr:cNvPr id="0" name="Group 224"/>
        <xdr:cNvGrpSpPr/>
      </xdr:nvGrpSpPr>
      <xdr:grpSpPr>
        <a:xfrm>
          <a:off x="15879960" y="6684120"/>
          <a:ext cx="437400" cy="6732000"/>
          <a:chOff x="15879960" y="6684120"/>
          <a:chExt cx="437400" cy="6732000"/>
        </a:xfrm>
      </xdr:grpSpPr>
      <xdr:grpSp>
        <xdr:nvGrpSpPr>
          <xdr:cNvPr id="1" name="Group 32"/>
          <xdr:cNvGrpSpPr/>
        </xdr:nvGrpSpPr>
        <xdr:grpSpPr>
          <a:xfrm>
            <a:off x="15879960" y="6684120"/>
            <a:ext cx="383760" cy="6732000"/>
            <a:chOff x="15879960" y="6684120"/>
            <a:chExt cx="383760" cy="6732000"/>
          </a:xfrm>
        </xdr:grpSpPr>
        <xdr:sp>
          <xdr:nvSpPr>
            <xdr:cNvPr id="2" name="Rectangle 33"/>
            <xdr:cNvSpPr/>
          </xdr:nvSpPr>
          <xdr:spPr>
            <a:xfrm rot="10797000">
              <a:off x="15882480" y="6684120"/>
              <a:ext cx="378000" cy="67240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4"/>
            <xdr:cNvSpPr/>
          </xdr:nvSpPr>
          <xdr:spPr>
            <a:xfrm rot="10797000">
              <a:off x="15885720" y="13013640"/>
              <a:ext cx="360720" cy="4021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35"/>
          <xdr:cNvSpPr/>
        </xdr:nvSpPr>
        <xdr:spPr>
          <a:xfrm>
            <a:off x="15947280" y="8403120"/>
            <a:ext cx="370080" cy="431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3168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36"/>
          <xdr:cNvSpPr/>
        </xdr:nvSpPr>
        <xdr:spPr>
          <a:xfrm>
            <a:off x="15923160" y="12903120"/>
            <a:ext cx="37800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37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301680</xdr:colOff>
      <xdr:row>0</xdr:row>
      <xdr:rowOff>18360</xdr:rowOff>
    </xdr:from>
    <xdr:to>
      <xdr:col>21</xdr:col>
      <xdr:colOff>705240</xdr:colOff>
      <xdr:row>25</xdr:row>
      <xdr:rowOff>211320</xdr:rowOff>
    </xdr:to>
    <xdr:grpSp>
      <xdr:nvGrpSpPr>
        <xdr:cNvPr id="6" name="Group 38"/>
        <xdr:cNvGrpSpPr/>
      </xdr:nvGrpSpPr>
      <xdr:grpSpPr>
        <a:xfrm>
          <a:off x="15843240" y="18360"/>
          <a:ext cx="403560" cy="6593760"/>
          <a:chOff x="15843240" y="18360"/>
          <a:chExt cx="403560" cy="6593760"/>
        </a:xfrm>
      </xdr:grpSpPr>
      <xdr:sp>
        <xdr:nvSpPr>
          <xdr:cNvPr id="7" name="Rectangle 39"/>
          <xdr:cNvSpPr/>
        </xdr:nvSpPr>
        <xdr:spPr>
          <a:xfrm rot="21597000">
            <a:off x="15845760" y="25560"/>
            <a:ext cx="397800" cy="6586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40"/>
          <xdr:cNvSpPr/>
        </xdr:nvSpPr>
        <xdr:spPr>
          <a:xfrm rot="21597000">
            <a:off x="15861240" y="18360"/>
            <a:ext cx="379800" cy="393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76560</xdr:colOff>
      <xdr:row>2</xdr:row>
      <xdr:rowOff>38160</xdr:rowOff>
    </xdr:from>
    <xdr:to>
      <xdr:col>21</xdr:col>
      <xdr:colOff>711360</xdr:colOff>
      <xdr:row>17</xdr:row>
      <xdr:rowOff>114480</xdr:rowOff>
    </xdr:to>
    <xdr:sp>
      <xdr:nvSpPr>
        <xdr:cNvPr id="9" name="Text Box 41"/>
        <xdr:cNvSpPr/>
      </xdr:nvSpPr>
      <xdr:spPr>
        <a:xfrm>
          <a:off x="15918120" y="571680"/>
          <a:ext cx="334800" cy="38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0</xdr:row>
      <xdr:rowOff>105120</xdr:rowOff>
    </xdr:from>
    <xdr:to>
      <xdr:col>21</xdr:col>
      <xdr:colOff>739800</xdr:colOff>
      <xdr:row>2</xdr:row>
      <xdr:rowOff>57240</xdr:rowOff>
    </xdr:to>
    <xdr:sp>
      <xdr:nvSpPr>
        <xdr:cNvPr id="10" name="Text Box 42"/>
        <xdr:cNvSpPr/>
      </xdr:nvSpPr>
      <xdr:spPr>
        <a:xfrm>
          <a:off x="15904080" y="105120"/>
          <a:ext cx="377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anchorCtr="1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 New"/>
            </a:rPr>
            <a:t>36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8.56"/>
    <col collapsed="false" customWidth="true" hidden="false" outlineLevel="0" max="5" min="5" style="1" width="7.71"/>
    <col collapsed="false" customWidth="true" hidden="false" outlineLevel="0" max="7" min="6" style="1" width="7.42"/>
    <col collapsed="false" customWidth="true" hidden="false" outlineLevel="0" max="10" min="8" style="1" width="7.71"/>
    <col collapsed="false" customWidth="true" hidden="false" outlineLevel="0" max="13" min="11" style="1" width="7.56"/>
    <col collapsed="false" customWidth="true" hidden="false" outlineLevel="0" max="16" min="14" style="1" width="7.85"/>
    <col collapsed="false" customWidth="true" hidden="false" outlineLevel="0" max="19" min="17" style="1" width="6.56"/>
    <col collapsed="false" customWidth="true" hidden="false" outlineLevel="0" max="20" min="20" style="1" width="0.99"/>
    <col collapsed="false" customWidth="true" hidden="false" outlineLevel="0" max="21" min="21" style="1" width="18.99"/>
    <col collapsed="false" customWidth="true" hidden="false" outlineLevel="0" max="22" min="22" style="1" width="7.56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6.75" hidden="false" customHeight="true" outlineLevel="0" collapsed="false"/>
    <row r="4" s="12" customFormat="true" ht="25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25.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T5" s="13"/>
    </row>
    <row r="6" s="12" customFormat="true" ht="25.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/>
      <c r="O6" s="18"/>
      <c r="P6" s="18"/>
      <c r="Q6" s="19"/>
      <c r="R6" s="19"/>
      <c r="S6" s="19"/>
      <c r="T6" s="20"/>
      <c r="U6" s="19"/>
    </row>
    <row r="7" s="12" customFormat="true" ht="25.5" hidden="false" customHeight="true" outlineLevel="0" collapsed="false">
      <c r="A7" s="6"/>
      <c r="B7" s="6"/>
      <c r="C7" s="6"/>
      <c r="D7" s="6"/>
      <c r="E7" s="21" t="s">
        <v>10</v>
      </c>
      <c r="F7" s="21"/>
      <c r="G7" s="21"/>
      <c r="H7" s="18" t="s">
        <v>11</v>
      </c>
      <c r="I7" s="18"/>
      <c r="J7" s="18"/>
      <c r="K7" s="18" t="s">
        <v>12</v>
      </c>
      <c r="L7" s="18"/>
      <c r="M7" s="18"/>
      <c r="N7" s="22" t="s">
        <v>13</v>
      </c>
      <c r="O7" s="22"/>
      <c r="P7" s="22"/>
      <c r="Q7" s="23" t="s">
        <v>14</v>
      </c>
      <c r="R7" s="23"/>
      <c r="S7" s="23"/>
      <c r="T7" s="20"/>
      <c r="U7" s="19" t="s">
        <v>15</v>
      </c>
    </row>
    <row r="8" s="12" customFormat="true" ht="25.5" hidden="false" customHeight="true" outlineLevel="0" collapsed="false">
      <c r="A8" s="6"/>
      <c r="B8" s="6"/>
      <c r="C8" s="6"/>
      <c r="D8" s="6"/>
      <c r="E8" s="13"/>
      <c r="G8" s="14"/>
      <c r="H8" s="21" t="s">
        <v>16</v>
      </c>
      <c r="I8" s="21"/>
      <c r="J8" s="21"/>
      <c r="K8" s="21" t="s">
        <v>17</v>
      </c>
      <c r="L8" s="21"/>
      <c r="M8" s="21"/>
      <c r="N8" s="24" t="s">
        <v>18</v>
      </c>
      <c r="O8" s="24"/>
      <c r="P8" s="24"/>
      <c r="Q8" s="19" t="s">
        <v>19</v>
      </c>
      <c r="R8" s="19"/>
      <c r="S8" s="19"/>
      <c r="T8" s="13"/>
    </row>
    <row r="9" s="12" customFormat="true" ht="25.5" hidden="false" customHeight="true" outlineLevel="0" collapsed="false">
      <c r="A9" s="6"/>
      <c r="B9" s="6"/>
      <c r="C9" s="6"/>
      <c r="D9" s="6"/>
      <c r="E9" s="25"/>
      <c r="F9" s="26"/>
      <c r="G9" s="27"/>
      <c r="H9" s="28" t="s">
        <v>20</v>
      </c>
      <c r="I9" s="28"/>
      <c r="J9" s="28"/>
      <c r="K9" s="28" t="s">
        <v>20</v>
      </c>
      <c r="L9" s="28"/>
      <c r="M9" s="28"/>
      <c r="N9" s="29" t="s">
        <v>21</v>
      </c>
      <c r="O9" s="29"/>
      <c r="P9" s="29"/>
      <c r="Q9" s="26"/>
      <c r="R9" s="26"/>
      <c r="S9" s="26"/>
      <c r="T9" s="13"/>
    </row>
    <row r="10" s="12" customFormat="true" ht="25.5" hidden="false" customHeight="true" outlineLevel="0" collapsed="false">
      <c r="A10" s="6"/>
      <c r="B10" s="6"/>
      <c r="C10" s="6"/>
      <c r="D10" s="6"/>
      <c r="E10" s="30" t="s">
        <v>7</v>
      </c>
      <c r="F10" s="31" t="s">
        <v>22</v>
      </c>
      <c r="G10" s="32" t="s">
        <v>23</v>
      </c>
      <c r="H10" s="30" t="s">
        <v>7</v>
      </c>
      <c r="I10" s="30" t="s">
        <v>22</v>
      </c>
      <c r="J10" s="32" t="s">
        <v>23</v>
      </c>
      <c r="K10" s="30" t="s">
        <v>7</v>
      </c>
      <c r="L10" s="30" t="s">
        <v>22</v>
      </c>
      <c r="M10" s="32" t="s">
        <v>23</v>
      </c>
      <c r="N10" s="30" t="s">
        <v>7</v>
      </c>
      <c r="O10" s="30" t="s">
        <v>22</v>
      </c>
      <c r="P10" s="32" t="s">
        <v>23</v>
      </c>
      <c r="Q10" s="30" t="s">
        <v>7</v>
      </c>
      <c r="R10" s="30" t="s">
        <v>22</v>
      </c>
      <c r="S10" s="33" t="s">
        <v>23</v>
      </c>
      <c r="T10" s="20"/>
    </row>
    <row r="11" s="12" customFormat="true" ht="25.5" hidden="false" customHeight="true" outlineLevel="0" collapsed="false">
      <c r="A11" s="6"/>
      <c r="B11" s="6"/>
      <c r="C11" s="6"/>
      <c r="D11" s="6"/>
      <c r="E11" s="34" t="s">
        <v>10</v>
      </c>
      <c r="F11" s="35" t="s">
        <v>24</v>
      </c>
      <c r="G11" s="35" t="s">
        <v>25</v>
      </c>
      <c r="H11" s="34" t="s">
        <v>10</v>
      </c>
      <c r="I11" s="34" t="s">
        <v>24</v>
      </c>
      <c r="J11" s="35" t="s">
        <v>25</v>
      </c>
      <c r="K11" s="34" t="s">
        <v>10</v>
      </c>
      <c r="L11" s="34" t="s">
        <v>24</v>
      </c>
      <c r="M11" s="35" t="s">
        <v>25</v>
      </c>
      <c r="N11" s="34" t="s">
        <v>10</v>
      </c>
      <c r="O11" s="34" t="s">
        <v>24</v>
      </c>
      <c r="P11" s="35" t="s">
        <v>25</v>
      </c>
      <c r="Q11" s="34" t="s">
        <v>10</v>
      </c>
      <c r="R11" s="34" t="s">
        <v>24</v>
      </c>
      <c r="S11" s="36" t="s">
        <v>25</v>
      </c>
      <c r="T11" s="37"/>
      <c r="U11" s="26"/>
    </row>
    <row r="12" s="12" customFormat="true" ht="3" hidden="false" customHeight="true" outlineLevel="0" collapsed="false">
      <c r="A12" s="38"/>
      <c r="B12" s="38"/>
      <c r="C12" s="38"/>
      <c r="D12" s="39"/>
      <c r="E12" s="40"/>
      <c r="F12" s="32"/>
      <c r="G12" s="32"/>
      <c r="H12" s="40"/>
      <c r="I12" s="40"/>
      <c r="J12" s="32"/>
      <c r="K12" s="40"/>
      <c r="L12" s="40"/>
      <c r="M12" s="32"/>
      <c r="N12" s="40"/>
      <c r="O12" s="40"/>
      <c r="P12" s="32"/>
      <c r="Q12" s="40"/>
      <c r="R12" s="40"/>
      <c r="S12" s="33"/>
      <c r="T12" s="20"/>
    </row>
    <row r="13" s="46" customFormat="true" ht="22.5" hidden="false" customHeight="true" outlineLevel="0" collapsed="false">
      <c r="A13" s="41" t="s">
        <v>26</v>
      </c>
      <c r="B13" s="41"/>
      <c r="C13" s="41"/>
      <c r="D13" s="41"/>
      <c r="E13" s="42" t="n">
        <v>118389</v>
      </c>
      <c r="F13" s="42" t="n">
        <v>57246</v>
      </c>
      <c r="G13" s="42" t="n">
        <v>61143</v>
      </c>
      <c r="H13" s="43" t="n">
        <f aca="false">I13+J13</f>
        <v>65379</v>
      </c>
      <c r="I13" s="43" t="n">
        <f aca="false">I16+I17+I18+I21+I22+I23+I24+I25+I26+I40+I41+I42+I44+I45+I46</f>
        <v>33496</v>
      </c>
      <c r="J13" s="43" t="n">
        <f aca="false">J16+J17+J18+J21+J22+J23+J24+J25+J26+J40+J41+J42+J44+J45+J46</f>
        <v>31883</v>
      </c>
      <c r="K13" s="44" t="n">
        <f aca="false">L13+M13</f>
        <v>46610</v>
      </c>
      <c r="L13" s="43" t="n">
        <f aca="false">L15+L20+L39+L43</f>
        <v>20486</v>
      </c>
      <c r="M13" s="43" t="n">
        <f aca="false">M15+M20+M39+M43</f>
        <v>26124</v>
      </c>
      <c r="N13" s="44" t="n">
        <f aca="false">O13+P13</f>
        <v>5935</v>
      </c>
      <c r="O13" s="43" t="n">
        <f aca="false">O15+O20+O39+O43</f>
        <v>3007</v>
      </c>
      <c r="P13" s="43" t="n">
        <f aca="false">P15+P20+P39+P43</f>
        <v>2928</v>
      </c>
      <c r="Q13" s="43" t="n">
        <f aca="false">R13+S13</f>
        <v>465</v>
      </c>
      <c r="R13" s="43" t="n">
        <f aca="false">R16+R17+R21+R22+R23+R24+R25+R26</f>
        <v>257</v>
      </c>
      <c r="S13" s="43" t="n">
        <f aca="false">S16+S17+S21+S22+S23+S24+S25+S26</f>
        <v>208</v>
      </c>
      <c r="T13" s="45" t="s">
        <v>10</v>
      </c>
      <c r="U13" s="45"/>
    </row>
    <row r="14" s="12" customFormat="true" ht="3" hidden="false" customHeight="true" outlineLevel="0" collapsed="false">
      <c r="A14" s="38"/>
      <c r="B14" s="38"/>
      <c r="C14" s="38"/>
      <c r="D14" s="39"/>
      <c r="E14" s="47"/>
      <c r="F14" s="48"/>
      <c r="G14" s="48"/>
      <c r="H14" s="49"/>
      <c r="I14" s="49"/>
      <c r="J14" s="48"/>
      <c r="K14" s="49"/>
      <c r="L14" s="49"/>
      <c r="M14" s="48"/>
      <c r="N14" s="49"/>
      <c r="O14" s="49"/>
      <c r="P14" s="48"/>
      <c r="Q14" s="49"/>
      <c r="R14" s="49"/>
      <c r="S14" s="50"/>
      <c r="T14" s="20"/>
    </row>
    <row r="15" s="12" customFormat="true" ht="20.25" hidden="false" customHeight="true" outlineLevel="0" collapsed="false">
      <c r="A15" s="51" t="s">
        <v>27</v>
      </c>
      <c r="B15" s="52"/>
      <c r="C15" s="52"/>
      <c r="D15" s="53"/>
      <c r="E15" s="42" t="n">
        <v>22327</v>
      </c>
      <c r="F15" s="42" t="n">
        <v>11662</v>
      </c>
      <c r="G15" s="42" t="n">
        <v>10665</v>
      </c>
      <c r="H15" s="42" t="n">
        <f aca="false">SUM(H16:H19)</f>
        <v>12527</v>
      </c>
      <c r="I15" s="42" t="n">
        <f aca="false">SUM(I16:I19)</f>
        <v>6325</v>
      </c>
      <c r="J15" s="42" t="n">
        <f aca="false">SUM(J16:J19)</f>
        <v>6202</v>
      </c>
      <c r="K15" s="42" t="n">
        <f aca="false">SUM(K16:K19)</f>
        <v>8205</v>
      </c>
      <c r="L15" s="42" t="n">
        <f aca="false">SUM(L16:L19)</f>
        <v>4542</v>
      </c>
      <c r="M15" s="42" t="n">
        <f aca="false">SUM(M16:M19)</f>
        <v>3663</v>
      </c>
      <c r="N15" s="42" t="n">
        <f aca="false">SUM(N16:N19)</f>
        <v>1551</v>
      </c>
      <c r="O15" s="42" t="n">
        <f aca="false">SUM(O16:O19)</f>
        <v>776</v>
      </c>
      <c r="P15" s="42" t="n">
        <f aca="false">SUM(P16:P19)</f>
        <v>775</v>
      </c>
      <c r="Q15" s="42" t="n">
        <f aca="false">SUM(Q16:Q19)</f>
        <v>44</v>
      </c>
      <c r="R15" s="42" t="n">
        <f aca="false">SUM(R16:R19)</f>
        <v>19</v>
      </c>
      <c r="S15" s="42" t="n">
        <f aca="false">SUM(S16:S19)</f>
        <v>25</v>
      </c>
      <c r="T15" s="54" t="s">
        <v>28</v>
      </c>
      <c r="U15" s="19"/>
      <c r="V15" s="19"/>
    </row>
    <row r="16" s="55" customFormat="true" ht="20.25" hidden="false" customHeight="true" outlineLevel="0" collapsed="false">
      <c r="A16" s="12"/>
      <c r="B16" s="55" t="s">
        <v>29</v>
      </c>
      <c r="D16" s="56"/>
      <c r="E16" s="57" t="n">
        <v>10249</v>
      </c>
      <c r="F16" s="57" t="n">
        <v>5677</v>
      </c>
      <c r="G16" s="57" t="n">
        <v>4572</v>
      </c>
      <c r="H16" s="58" t="n">
        <f aca="false">I16+J16</f>
        <v>6067</v>
      </c>
      <c r="I16" s="58" t="n">
        <v>3082</v>
      </c>
      <c r="J16" s="59" t="n">
        <v>2985</v>
      </c>
      <c r="K16" s="58" t="n">
        <f aca="false">L16+M16</f>
        <v>3556</v>
      </c>
      <c r="L16" s="60" t="n">
        <v>2274</v>
      </c>
      <c r="M16" s="61" t="n">
        <v>1282</v>
      </c>
      <c r="N16" s="58" t="n">
        <f aca="false">O16+P16</f>
        <v>610</v>
      </c>
      <c r="O16" s="61" t="n">
        <v>313</v>
      </c>
      <c r="P16" s="61" t="n">
        <v>297</v>
      </c>
      <c r="Q16" s="60" t="n">
        <f aca="false">R16+S16</f>
        <v>16</v>
      </c>
      <c r="R16" s="60" t="n">
        <v>8</v>
      </c>
      <c r="S16" s="62" t="n">
        <v>8</v>
      </c>
      <c r="T16" s="13"/>
      <c r="U16" s="12" t="s">
        <v>30</v>
      </c>
    </row>
    <row r="17" s="55" customFormat="true" ht="20.25" hidden="false" customHeight="true" outlineLevel="0" collapsed="false">
      <c r="B17" s="55" t="s">
        <v>31</v>
      </c>
      <c r="D17" s="56"/>
      <c r="E17" s="57" t="n">
        <v>9381</v>
      </c>
      <c r="F17" s="57" t="n">
        <v>4651</v>
      </c>
      <c r="G17" s="57" t="n">
        <v>4730</v>
      </c>
      <c r="H17" s="58" t="n">
        <f aca="false">I17+J17</f>
        <v>6347</v>
      </c>
      <c r="I17" s="58" t="n">
        <v>3192</v>
      </c>
      <c r="J17" s="59" t="n">
        <v>3155</v>
      </c>
      <c r="K17" s="58" t="n">
        <f aca="false">L17+M17</f>
        <v>2361</v>
      </c>
      <c r="L17" s="60" t="n">
        <v>1129</v>
      </c>
      <c r="M17" s="61" t="n">
        <v>1232</v>
      </c>
      <c r="N17" s="58" t="n">
        <f aca="false">O17+P17</f>
        <v>645</v>
      </c>
      <c r="O17" s="61" t="n">
        <v>319</v>
      </c>
      <c r="P17" s="61" t="n">
        <v>326</v>
      </c>
      <c r="Q17" s="60" t="n">
        <f aca="false">R17+S17</f>
        <v>28</v>
      </c>
      <c r="R17" s="60" t="n">
        <v>11</v>
      </c>
      <c r="S17" s="62" t="n">
        <v>17</v>
      </c>
      <c r="T17" s="13"/>
      <c r="U17" s="12" t="s">
        <v>32</v>
      </c>
    </row>
    <row r="18" s="55" customFormat="true" ht="20.25" hidden="false" customHeight="true" outlineLevel="0" collapsed="false">
      <c r="B18" s="55" t="s">
        <v>33</v>
      </c>
      <c r="D18" s="56"/>
      <c r="E18" s="57" t="n">
        <v>2517</v>
      </c>
      <c r="F18" s="57" t="n">
        <v>1251</v>
      </c>
      <c r="G18" s="57" t="n">
        <v>1266</v>
      </c>
      <c r="H18" s="58" t="n">
        <f aca="false">I18+J18</f>
        <v>113</v>
      </c>
      <c r="I18" s="58" t="n">
        <v>51</v>
      </c>
      <c r="J18" s="58" t="n">
        <v>62</v>
      </c>
      <c r="K18" s="58" t="n">
        <f aca="false">L18+M18</f>
        <v>2288</v>
      </c>
      <c r="L18" s="60" t="n">
        <v>1139</v>
      </c>
      <c r="M18" s="60" t="n">
        <v>1149</v>
      </c>
      <c r="N18" s="58" t="n">
        <f aca="false">O18+P18</f>
        <v>116</v>
      </c>
      <c r="O18" s="61" t="n">
        <v>61</v>
      </c>
      <c r="P18" s="61" t="n">
        <v>55</v>
      </c>
      <c r="Q18" s="60" t="s">
        <v>34</v>
      </c>
      <c r="R18" s="60" t="s">
        <v>34</v>
      </c>
      <c r="S18" s="61" t="s">
        <v>34</v>
      </c>
      <c r="U18" s="63" t="s">
        <v>35</v>
      </c>
    </row>
    <row r="19" s="55" customFormat="true" ht="20.25" hidden="false" customHeight="true" outlineLevel="0" collapsed="false">
      <c r="B19" s="55" t="s">
        <v>36</v>
      </c>
      <c r="D19" s="56"/>
      <c r="E19" s="57" t="n">
        <v>180</v>
      </c>
      <c r="F19" s="57" t="n">
        <v>83</v>
      </c>
      <c r="G19" s="57" t="n">
        <v>97</v>
      </c>
      <c r="H19" s="60" t="s">
        <v>34</v>
      </c>
      <c r="I19" s="60" t="s">
        <v>34</v>
      </c>
      <c r="J19" s="61" t="s">
        <v>34</v>
      </c>
      <c r="K19" s="60" t="s">
        <v>34</v>
      </c>
      <c r="L19" s="60" t="s">
        <v>34</v>
      </c>
      <c r="M19" s="61" t="s">
        <v>34</v>
      </c>
      <c r="N19" s="58" t="n">
        <f aca="false">O19+P19</f>
        <v>180</v>
      </c>
      <c r="O19" s="58" t="n">
        <v>83</v>
      </c>
      <c r="P19" s="58" t="n">
        <v>97</v>
      </c>
      <c r="Q19" s="58" t="s">
        <v>34</v>
      </c>
      <c r="R19" s="58" t="s">
        <v>34</v>
      </c>
      <c r="S19" s="58" t="s">
        <v>34</v>
      </c>
      <c r="U19" s="63" t="s">
        <v>37</v>
      </c>
    </row>
    <row r="20" s="55" customFormat="true" ht="20.25" hidden="false" customHeight="true" outlineLevel="0" collapsed="false">
      <c r="A20" s="64" t="s">
        <v>38</v>
      </c>
      <c r="D20" s="14"/>
      <c r="E20" s="42" t="n">
        <v>57187</v>
      </c>
      <c r="F20" s="42" t="n">
        <v>29747</v>
      </c>
      <c r="G20" s="42" t="n">
        <v>27440</v>
      </c>
      <c r="H20" s="43" t="n">
        <f aca="false">SUM(H21:H26)</f>
        <v>43029</v>
      </c>
      <c r="I20" s="43" t="n">
        <f aca="false">SUM(I21:I26)</f>
        <v>22585</v>
      </c>
      <c r="J20" s="43" t="n">
        <f aca="false">SUM(J21:J26)</f>
        <v>20444</v>
      </c>
      <c r="K20" s="43" t="n">
        <f aca="false">SUM(K21:K26)</f>
        <v>9792</v>
      </c>
      <c r="L20" s="43" t="n">
        <f aca="false">SUM(L21:L26)</f>
        <v>4918</v>
      </c>
      <c r="M20" s="43" t="n">
        <f aca="false">SUM(M21:M26)</f>
        <v>4874</v>
      </c>
      <c r="N20" s="43" t="n">
        <f aca="false">SUM(N21:N26)</f>
        <v>3945</v>
      </c>
      <c r="O20" s="43" t="n">
        <f aca="false">SUM(O21:O26)</f>
        <v>2006</v>
      </c>
      <c r="P20" s="43" t="n">
        <f aca="false">SUM(P21:P26)</f>
        <v>1939</v>
      </c>
      <c r="Q20" s="43" t="n">
        <f aca="false">SUM(Q21:Q26)</f>
        <v>421</v>
      </c>
      <c r="R20" s="43" t="n">
        <f aca="false">SUM(R21:R26)</f>
        <v>238</v>
      </c>
      <c r="S20" s="43" t="n">
        <f aca="false">SUM(S21:S26)</f>
        <v>183</v>
      </c>
      <c r="T20" s="54" t="s">
        <v>39</v>
      </c>
      <c r="V20" s="19"/>
      <c r="W20" s="19"/>
    </row>
    <row r="21" s="55" customFormat="true" ht="20.25" hidden="false" customHeight="true" outlineLevel="0" collapsed="false">
      <c r="B21" s="55" t="s">
        <v>40</v>
      </c>
      <c r="D21" s="56"/>
      <c r="E21" s="57" t="n">
        <v>10655</v>
      </c>
      <c r="F21" s="57" t="n">
        <v>5608</v>
      </c>
      <c r="G21" s="57" t="n">
        <v>5047</v>
      </c>
      <c r="H21" s="65" t="n">
        <f aca="false">I21+J21</f>
        <v>7836</v>
      </c>
      <c r="I21" s="65" t="n">
        <v>4204</v>
      </c>
      <c r="J21" s="66" t="n">
        <v>3632</v>
      </c>
      <c r="K21" s="65" t="n">
        <f aca="false">L21+M21</f>
        <v>2023</v>
      </c>
      <c r="L21" s="67" t="n">
        <v>986</v>
      </c>
      <c r="M21" s="68" t="n">
        <v>1037</v>
      </c>
      <c r="N21" s="65" t="n">
        <f aca="false">O21+P21</f>
        <v>718</v>
      </c>
      <c r="O21" s="68" t="n">
        <v>372</v>
      </c>
      <c r="P21" s="68" t="n">
        <v>346</v>
      </c>
      <c r="Q21" s="67" t="n">
        <f aca="false">R21+S21</f>
        <v>78</v>
      </c>
      <c r="R21" s="67" t="n">
        <f aca="false">16+30</f>
        <v>46</v>
      </c>
      <c r="S21" s="68" t="n">
        <f aca="false">16+16</f>
        <v>32</v>
      </c>
      <c r="U21" s="63" t="s">
        <v>41</v>
      </c>
    </row>
    <row r="22" s="55" customFormat="true" ht="20.25" hidden="false" customHeight="true" outlineLevel="0" collapsed="false">
      <c r="B22" s="55" t="s">
        <v>42</v>
      </c>
      <c r="D22" s="56"/>
      <c r="E22" s="57" t="n">
        <v>9612</v>
      </c>
      <c r="F22" s="57" t="n">
        <v>5102</v>
      </c>
      <c r="G22" s="57" t="n">
        <v>4510</v>
      </c>
      <c r="H22" s="65" t="n">
        <f aca="false">I22+J22</f>
        <v>7067</v>
      </c>
      <c r="I22" s="65" t="n">
        <v>3790</v>
      </c>
      <c r="J22" s="66" t="n">
        <v>3277</v>
      </c>
      <c r="K22" s="65" t="n">
        <f aca="false">L22+M22</f>
        <v>1765</v>
      </c>
      <c r="L22" s="67" t="n">
        <v>904</v>
      </c>
      <c r="M22" s="68" t="n">
        <v>861</v>
      </c>
      <c r="N22" s="65" t="n">
        <f aca="false">O22+P22</f>
        <v>701</v>
      </c>
      <c r="O22" s="68" t="n">
        <v>359</v>
      </c>
      <c r="P22" s="68" t="n">
        <v>342</v>
      </c>
      <c r="Q22" s="67" t="n">
        <f aca="false">R22+S22</f>
        <v>79</v>
      </c>
      <c r="R22" s="67" t="n">
        <f aca="false">22+27</f>
        <v>49</v>
      </c>
      <c r="S22" s="68" t="n">
        <f aca="false">13+17</f>
        <v>30</v>
      </c>
      <c r="U22" s="63" t="s">
        <v>43</v>
      </c>
    </row>
    <row r="23" s="55" customFormat="true" ht="20.25" hidden="false" customHeight="true" outlineLevel="0" collapsed="false">
      <c r="B23" s="55" t="s">
        <v>44</v>
      </c>
      <c r="D23" s="56"/>
      <c r="E23" s="57" t="n">
        <v>9613</v>
      </c>
      <c r="F23" s="57" t="n">
        <v>4999</v>
      </c>
      <c r="G23" s="57" t="n">
        <v>4614</v>
      </c>
      <c r="H23" s="65" t="n">
        <f aca="false">I23+J23</f>
        <v>7155</v>
      </c>
      <c r="I23" s="65" t="n">
        <v>3749</v>
      </c>
      <c r="J23" s="66" t="n">
        <v>3406</v>
      </c>
      <c r="K23" s="65" t="n">
        <f aca="false">L23+M23</f>
        <v>1713</v>
      </c>
      <c r="L23" s="67" t="n">
        <v>853</v>
      </c>
      <c r="M23" s="68" t="n">
        <v>860</v>
      </c>
      <c r="N23" s="65" t="n">
        <f aca="false">O23+P23</f>
        <v>676</v>
      </c>
      <c r="O23" s="68" t="n">
        <v>353</v>
      </c>
      <c r="P23" s="68" t="n">
        <v>323</v>
      </c>
      <c r="Q23" s="67" t="n">
        <f aca="false">R23+S23</f>
        <v>69</v>
      </c>
      <c r="R23" s="67" t="n">
        <f aca="false">15+29</f>
        <v>44</v>
      </c>
      <c r="S23" s="68" t="n">
        <f aca="false">12+13</f>
        <v>25</v>
      </c>
      <c r="U23" s="63" t="s">
        <v>45</v>
      </c>
    </row>
    <row r="24" s="55" customFormat="true" ht="20.25" hidden="false" customHeight="true" outlineLevel="0" collapsed="false">
      <c r="B24" s="55" t="s">
        <v>46</v>
      </c>
      <c r="D24" s="56"/>
      <c r="E24" s="57" t="n">
        <v>9337</v>
      </c>
      <c r="F24" s="57" t="n">
        <v>4871</v>
      </c>
      <c r="G24" s="57" t="n">
        <v>4466</v>
      </c>
      <c r="H24" s="65" t="n">
        <f aca="false">I24+J24</f>
        <v>7072</v>
      </c>
      <c r="I24" s="65" t="n">
        <v>3689</v>
      </c>
      <c r="J24" s="66" t="n">
        <v>3383</v>
      </c>
      <c r="K24" s="65" t="n">
        <f aca="false">L24+M24</f>
        <v>1544</v>
      </c>
      <c r="L24" s="67" t="n">
        <v>805</v>
      </c>
      <c r="M24" s="67" t="n">
        <v>739</v>
      </c>
      <c r="N24" s="65" t="n">
        <f aca="false">O24+P24</f>
        <v>635</v>
      </c>
      <c r="O24" s="68" t="n">
        <v>335</v>
      </c>
      <c r="P24" s="68" t="n">
        <v>300</v>
      </c>
      <c r="Q24" s="67" t="n">
        <f aca="false">R24+S24</f>
        <v>86</v>
      </c>
      <c r="R24" s="67" t="n">
        <f aca="false">17+25</f>
        <v>42</v>
      </c>
      <c r="S24" s="68" t="n">
        <f aca="false">15+29</f>
        <v>44</v>
      </c>
      <c r="U24" s="63" t="s">
        <v>47</v>
      </c>
    </row>
    <row r="25" s="55" customFormat="true" ht="20.25" hidden="false" customHeight="true" outlineLevel="0" collapsed="false">
      <c r="B25" s="55" t="s">
        <v>48</v>
      </c>
      <c r="D25" s="56"/>
      <c r="E25" s="57" t="n">
        <v>9107</v>
      </c>
      <c r="F25" s="57" t="n">
        <v>4708</v>
      </c>
      <c r="G25" s="57" t="n">
        <v>4399</v>
      </c>
      <c r="H25" s="65" t="n">
        <f aca="false">I25+J25</f>
        <v>7005</v>
      </c>
      <c r="I25" s="65" t="n">
        <v>3658</v>
      </c>
      <c r="J25" s="66" t="n">
        <v>3347</v>
      </c>
      <c r="K25" s="65" t="n">
        <f aca="false">L25+M25</f>
        <v>1441</v>
      </c>
      <c r="L25" s="67" t="n">
        <v>727</v>
      </c>
      <c r="M25" s="68" t="n">
        <v>714</v>
      </c>
      <c r="N25" s="65" t="n">
        <f aca="false">O25+P25</f>
        <v>603</v>
      </c>
      <c r="O25" s="68" t="n">
        <v>291</v>
      </c>
      <c r="P25" s="68" t="n">
        <v>312</v>
      </c>
      <c r="Q25" s="67" t="n">
        <f aca="false">R25+S25</f>
        <v>58</v>
      </c>
      <c r="R25" s="67" t="n">
        <f aca="false">15+17</f>
        <v>32</v>
      </c>
      <c r="S25" s="68" t="n">
        <f aca="false">8+18</f>
        <v>26</v>
      </c>
      <c r="U25" s="63" t="s">
        <v>49</v>
      </c>
    </row>
    <row r="26" s="55" customFormat="true" ht="20.25" hidden="false" customHeight="true" outlineLevel="0" collapsed="false">
      <c r="B26" s="55" t="s">
        <v>50</v>
      </c>
      <c r="D26" s="56"/>
      <c r="E26" s="57" t="n">
        <v>8863</v>
      </c>
      <c r="F26" s="57" t="n">
        <v>4459</v>
      </c>
      <c r="G26" s="57" t="n">
        <v>4404</v>
      </c>
      <c r="H26" s="65" t="n">
        <f aca="false">I26+J26</f>
        <v>6894</v>
      </c>
      <c r="I26" s="65" t="n">
        <v>3495</v>
      </c>
      <c r="J26" s="66" t="n">
        <v>3399</v>
      </c>
      <c r="K26" s="65" t="n">
        <f aca="false">L26+M26</f>
        <v>1306</v>
      </c>
      <c r="L26" s="67" t="n">
        <v>643</v>
      </c>
      <c r="M26" s="68" t="n">
        <v>663</v>
      </c>
      <c r="N26" s="65" t="n">
        <f aca="false">O26+P26</f>
        <v>612</v>
      </c>
      <c r="O26" s="68" t="n">
        <v>296</v>
      </c>
      <c r="P26" s="68" t="n">
        <v>316</v>
      </c>
      <c r="Q26" s="67" t="n">
        <f aca="false">R26+S26</f>
        <v>51</v>
      </c>
      <c r="R26" s="67" t="n">
        <f aca="false">20+5</f>
        <v>25</v>
      </c>
      <c r="S26" s="68" t="n">
        <f aca="false">12+14</f>
        <v>26</v>
      </c>
      <c r="U26" s="63" t="s">
        <v>51</v>
      </c>
    </row>
    <row r="27" s="2" customFormat="true" ht="21" hidden="false" customHeight="false" outlineLevel="0" collapsed="false">
      <c r="B27" s="3" t="s">
        <v>0</v>
      </c>
      <c r="C27" s="4" t="n">
        <v>3.8</v>
      </c>
      <c r="D27" s="3" t="s">
        <v>52</v>
      </c>
    </row>
    <row r="28" s="5" customFormat="true" ht="21" hidden="false" customHeight="false" outlineLevel="0" collapsed="false">
      <c r="B28" s="5" t="s">
        <v>2</v>
      </c>
      <c r="C28" s="4" t="n">
        <v>3.8</v>
      </c>
      <c r="D28" s="5" t="s">
        <v>53</v>
      </c>
    </row>
    <row r="29" customFormat="false" ht="6.75" hidden="false" customHeight="true" outlineLevel="0" collapsed="false"/>
    <row r="30" s="55" customFormat="true" ht="21.75" hidden="false" customHeight="true" outlineLevel="0" collapsed="false">
      <c r="A30" s="6" t="s">
        <v>4</v>
      </c>
      <c r="B30" s="6"/>
      <c r="C30" s="6"/>
      <c r="D30" s="6"/>
      <c r="E30" s="7"/>
      <c r="F30" s="8"/>
      <c r="G30" s="9"/>
      <c r="H30" s="10" t="s">
        <v>5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1"/>
      <c r="U30" s="8"/>
    </row>
    <row r="31" s="55" customFormat="true" ht="18" hidden="false" customHeight="false" outlineLevel="0" collapsed="false">
      <c r="A31" s="6"/>
      <c r="B31" s="6"/>
      <c r="C31" s="6"/>
      <c r="D31" s="6"/>
      <c r="E31" s="13"/>
      <c r="G31" s="14"/>
      <c r="H31" s="15"/>
      <c r="I31" s="8"/>
      <c r="J31" s="16"/>
      <c r="K31" s="17" t="s">
        <v>6</v>
      </c>
      <c r="L31" s="17"/>
      <c r="M31" s="17"/>
      <c r="N31" s="15"/>
      <c r="O31" s="8"/>
      <c r="P31" s="16"/>
      <c r="T31" s="13"/>
    </row>
    <row r="32" s="55" customFormat="true" ht="18.75" hidden="false" customHeight="true" outlineLevel="0" collapsed="false">
      <c r="A32" s="6"/>
      <c r="B32" s="6"/>
      <c r="C32" s="6"/>
      <c r="D32" s="6"/>
      <c r="E32" s="18" t="s">
        <v>7</v>
      </c>
      <c r="F32" s="18"/>
      <c r="G32" s="18"/>
      <c r="H32" s="18" t="s">
        <v>8</v>
      </c>
      <c r="I32" s="18"/>
      <c r="J32" s="18"/>
      <c r="K32" s="18" t="s">
        <v>9</v>
      </c>
      <c r="L32" s="18"/>
      <c r="M32" s="18"/>
      <c r="N32" s="18" t="s">
        <v>54</v>
      </c>
      <c r="O32" s="18"/>
      <c r="P32" s="18"/>
      <c r="Q32" s="23"/>
      <c r="R32" s="23"/>
      <c r="S32" s="23"/>
      <c r="T32" s="20"/>
      <c r="U32" s="19"/>
    </row>
    <row r="33" s="55" customFormat="true" ht="21" hidden="false" customHeight="true" outlineLevel="0" collapsed="false">
      <c r="A33" s="6"/>
      <c r="B33" s="6"/>
      <c r="C33" s="6"/>
      <c r="D33" s="6"/>
      <c r="E33" s="21" t="s">
        <v>10</v>
      </c>
      <c r="F33" s="21"/>
      <c r="G33" s="21"/>
      <c r="H33" s="18" t="s">
        <v>11</v>
      </c>
      <c r="I33" s="18"/>
      <c r="J33" s="18"/>
      <c r="K33" s="18" t="s">
        <v>12</v>
      </c>
      <c r="L33" s="18"/>
      <c r="M33" s="18"/>
      <c r="N33" s="18" t="s">
        <v>55</v>
      </c>
      <c r="O33" s="18"/>
      <c r="P33" s="18"/>
      <c r="Q33" s="23" t="s">
        <v>14</v>
      </c>
      <c r="R33" s="23"/>
      <c r="S33" s="23"/>
      <c r="T33" s="20"/>
      <c r="U33" s="19" t="s">
        <v>15</v>
      </c>
    </row>
    <row r="34" s="55" customFormat="true" ht="18" hidden="false" customHeight="false" outlineLevel="0" collapsed="false">
      <c r="A34" s="6"/>
      <c r="B34" s="6"/>
      <c r="C34" s="6"/>
      <c r="D34" s="6"/>
      <c r="E34" s="13"/>
      <c r="G34" s="14"/>
      <c r="H34" s="21" t="s">
        <v>16</v>
      </c>
      <c r="I34" s="21"/>
      <c r="J34" s="21"/>
      <c r="K34" s="21" t="s">
        <v>17</v>
      </c>
      <c r="L34" s="21"/>
      <c r="M34" s="21"/>
      <c r="N34" s="21" t="s">
        <v>56</v>
      </c>
      <c r="O34" s="21"/>
      <c r="P34" s="21"/>
      <c r="Q34" s="19" t="s">
        <v>19</v>
      </c>
      <c r="R34" s="19"/>
      <c r="S34" s="19"/>
      <c r="T34" s="13"/>
    </row>
    <row r="35" s="55" customFormat="true" ht="18.75" hidden="false" customHeight="true" outlineLevel="0" collapsed="false">
      <c r="A35" s="6"/>
      <c r="B35" s="6"/>
      <c r="C35" s="6"/>
      <c r="D35" s="6"/>
      <c r="E35" s="25"/>
      <c r="F35" s="26"/>
      <c r="G35" s="27"/>
      <c r="H35" s="28" t="s">
        <v>20</v>
      </c>
      <c r="I35" s="28"/>
      <c r="J35" s="28"/>
      <c r="K35" s="28" t="s">
        <v>20</v>
      </c>
      <c r="L35" s="28"/>
      <c r="M35" s="28"/>
      <c r="N35" s="28" t="s">
        <v>57</v>
      </c>
      <c r="O35" s="28"/>
      <c r="P35" s="28"/>
      <c r="Q35" s="26"/>
      <c r="R35" s="26"/>
      <c r="S35" s="26"/>
      <c r="T35" s="13"/>
    </row>
    <row r="36" s="55" customFormat="true" ht="20.25" hidden="false" customHeight="true" outlineLevel="0" collapsed="false">
      <c r="A36" s="6"/>
      <c r="B36" s="6"/>
      <c r="C36" s="6"/>
      <c r="D36" s="6"/>
      <c r="E36" s="30" t="s">
        <v>7</v>
      </c>
      <c r="F36" s="31" t="s">
        <v>22</v>
      </c>
      <c r="G36" s="32" t="s">
        <v>23</v>
      </c>
      <c r="H36" s="30" t="s">
        <v>7</v>
      </c>
      <c r="I36" s="30" t="s">
        <v>22</v>
      </c>
      <c r="J36" s="32" t="s">
        <v>23</v>
      </c>
      <c r="K36" s="30" t="s">
        <v>7</v>
      </c>
      <c r="L36" s="30" t="s">
        <v>22</v>
      </c>
      <c r="M36" s="32" t="s">
        <v>23</v>
      </c>
      <c r="N36" s="30" t="s">
        <v>7</v>
      </c>
      <c r="O36" s="30" t="s">
        <v>22</v>
      </c>
      <c r="P36" s="32" t="s">
        <v>23</v>
      </c>
      <c r="Q36" s="30" t="s">
        <v>7</v>
      </c>
      <c r="R36" s="30" t="s">
        <v>22</v>
      </c>
      <c r="S36" s="33" t="s">
        <v>23</v>
      </c>
      <c r="T36" s="20"/>
    </row>
    <row r="37" s="55" customFormat="true" ht="18.75" hidden="false" customHeight="true" outlineLevel="0" collapsed="false">
      <c r="A37" s="6"/>
      <c r="B37" s="6"/>
      <c r="C37" s="6"/>
      <c r="D37" s="6"/>
      <c r="E37" s="34" t="s">
        <v>10</v>
      </c>
      <c r="F37" s="35" t="s">
        <v>24</v>
      </c>
      <c r="G37" s="35" t="s">
        <v>25</v>
      </c>
      <c r="H37" s="34" t="s">
        <v>10</v>
      </c>
      <c r="I37" s="34" t="s">
        <v>24</v>
      </c>
      <c r="J37" s="35" t="s">
        <v>25</v>
      </c>
      <c r="K37" s="34" t="s">
        <v>10</v>
      </c>
      <c r="L37" s="34" t="s">
        <v>24</v>
      </c>
      <c r="M37" s="35" t="s">
        <v>25</v>
      </c>
      <c r="N37" s="34" t="s">
        <v>10</v>
      </c>
      <c r="O37" s="34" t="s">
        <v>24</v>
      </c>
      <c r="P37" s="35" t="s">
        <v>25</v>
      </c>
      <c r="Q37" s="34" t="s">
        <v>10</v>
      </c>
      <c r="R37" s="34" t="s">
        <v>24</v>
      </c>
      <c r="S37" s="36" t="s">
        <v>25</v>
      </c>
      <c r="T37" s="37"/>
      <c r="U37" s="26"/>
    </row>
    <row r="38" s="55" customFormat="true" ht="6.75" hidden="false" customHeight="true" outlineLevel="0" collapsed="false">
      <c r="A38" s="38"/>
      <c r="B38" s="38"/>
      <c r="C38" s="38"/>
      <c r="D38" s="39"/>
      <c r="E38" s="40"/>
      <c r="F38" s="32"/>
      <c r="G38" s="32"/>
      <c r="H38" s="40"/>
      <c r="I38" s="40"/>
      <c r="J38" s="32"/>
      <c r="K38" s="40"/>
      <c r="L38" s="40"/>
      <c r="M38" s="32"/>
      <c r="N38" s="40"/>
      <c r="O38" s="40"/>
      <c r="P38" s="32"/>
      <c r="Q38" s="40"/>
      <c r="R38" s="40"/>
      <c r="S38" s="33"/>
      <c r="T38" s="20"/>
    </row>
    <row r="39" customFormat="false" ht="35.25" hidden="false" customHeight="true" outlineLevel="0" collapsed="false">
      <c r="A39" s="64" t="s">
        <v>58</v>
      </c>
      <c r="B39" s="55"/>
      <c r="D39" s="69"/>
      <c r="E39" s="42" t="n">
        <v>24618</v>
      </c>
      <c r="F39" s="42" t="n">
        <v>11143</v>
      </c>
      <c r="G39" s="42" t="n">
        <v>13475</v>
      </c>
      <c r="H39" s="43" t="n">
        <f aca="false">SUM(H40:H42)</f>
        <v>6584</v>
      </c>
      <c r="I39" s="43" t="n">
        <f aca="false">SUM(I40:I42)</f>
        <v>3318</v>
      </c>
      <c r="J39" s="43" t="n">
        <f aca="false">SUM(J40:J42)</f>
        <v>3266</v>
      </c>
      <c r="K39" s="43" t="n">
        <f aca="false">SUM(K40:K42)</f>
        <v>17674</v>
      </c>
      <c r="L39" s="43" t="n">
        <f aca="false">SUM(L40:L42)</f>
        <v>7639</v>
      </c>
      <c r="M39" s="43" t="n">
        <f aca="false">SUM(M40:M42)</f>
        <v>10035</v>
      </c>
      <c r="N39" s="43" t="n">
        <f aca="false">SUM(N40:N42)</f>
        <v>360</v>
      </c>
      <c r="O39" s="43" t="n">
        <f aca="false">SUM(O40:O42)</f>
        <v>186</v>
      </c>
      <c r="P39" s="43" t="n">
        <f aca="false">SUM(P40:P42)</f>
        <v>174</v>
      </c>
      <c r="Q39" s="70" t="s">
        <v>34</v>
      </c>
      <c r="R39" s="70" t="s">
        <v>34</v>
      </c>
      <c r="S39" s="65" t="s">
        <v>34</v>
      </c>
      <c r="T39" s="54" t="s">
        <v>59</v>
      </c>
      <c r="U39" s="19"/>
      <c r="V39" s="19"/>
    </row>
    <row r="40" s="55" customFormat="true" ht="35.25" hidden="false" customHeight="true" outlineLevel="0" collapsed="false">
      <c r="B40" s="55" t="s">
        <v>60</v>
      </c>
      <c r="D40" s="56"/>
      <c r="E40" s="57" t="n">
        <v>8957</v>
      </c>
      <c r="F40" s="57" t="n">
        <v>4207</v>
      </c>
      <c r="G40" s="57" t="n">
        <v>4750</v>
      </c>
      <c r="H40" s="65" t="n">
        <f aca="false">I40+J40</f>
        <v>2185</v>
      </c>
      <c r="I40" s="65" t="n">
        <v>1110</v>
      </c>
      <c r="J40" s="66" t="n">
        <v>1075</v>
      </c>
      <c r="K40" s="65" t="n">
        <f aca="false">L40+M40</f>
        <v>6638</v>
      </c>
      <c r="L40" s="65" t="n">
        <v>3033</v>
      </c>
      <c r="M40" s="66" t="n">
        <v>3605</v>
      </c>
      <c r="N40" s="65" t="n">
        <f aca="false">O40+P40</f>
        <v>134</v>
      </c>
      <c r="O40" s="66" t="n">
        <v>64</v>
      </c>
      <c r="P40" s="66" t="n">
        <v>70</v>
      </c>
      <c r="Q40" s="65" t="s">
        <v>34</v>
      </c>
      <c r="R40" s="65" t="s">
        <v>34</v>
      </c>
      <c r="S40" s="65" t="s">
        <v>34</v>
      </c>
      <c r="T40" s="13"/>
      <c r="U40" s="71" t="s">
        <v>61</v>
      </c>
    </row>
    <row r="41" s="55" customFormat="true" ht="35.25" hidden="false" customHeight="true" outlineLevel="0" collapsed="false">
      <c r="B41" s="55" t="s">
        <v>62</v>
      </c>
      <c r="D41" s="56"/>
      <c r="E41" s="57" t="n">
        <v>8547</v>
      </c>
      <c r="F41" s="57" t="n">
        <v>3852</v>
      </c>
      <c r="G41" s="57" t="n">
        <v>4695</v>
      </c>
      <c r="H41" s="65" t="n">
        <f aca="false">I41+J41</f>
        <v>2449</v>
      </c>
      <c r="I41" s="65" t="n">
        <v>1197</v>
      </c>
      <c r="J41" s="66" t="n">
        <v>1252</v>
      </c>
      <c r="K41" s="65" t="n">
        <f aca="false">L41+M41</f>
        <v>5982</v>
      </c>
      <c r="L41" s="65" t="n">
        <v>2593</v>
      </c>
      <c r="M41" s="66" t="n">
        <v>3389</v>
      </c>
      <c r="N41" s="65" t="n">
        <f aca="false">O41+P41</f>
        <v>116</v>
      </c>
      <c r="O41" s="66" t="n">
        <v>62</v>
      </c>
      <c r="P41" s="66" t="n">
        <v>54</v>
      </c>
      <c r="Q41" s="65" t="s">
        <v>34</v>
      </c>
      <c r="R41" s="65" t="s">
        <v>34</v>
      </c>
      <c r="S41" s="65" t="s">
        <v>34</v>
      </c>
      <c r="T41" s="13"/>
      <c r="U41" s="71" t="s">
        <v>63</v>
      </c>
    </row>
    <row r="42" s="55" customFormat="true" ht="35.25" hidden="false" customHeight="true" outlineLevel="0" collapsed="false">
      <c r="B42" s="55" t="s">
        <v>64</v>
      </c>
      <c r="D42" s="56"/>
      <c r="E42" s="57" t="n">
        <v>7114</v>
      </c>
      <c r="F42" s="57" t="n">
        <v>3084</v>
      </c>
      <c r="G42" s="57" t="n">
        <v>4030</v>
      </c>
      <c r="H42" s="65" t="n">
        <f aca="false">I42+J42</f>
        <v>1950</v>
      </c>
      <c r="I42" s="65" t="n">
        <v>1011</v>
      </c>
      <c r="J42" s="66" t="n">
        <v>939</v>
      </c>
      <c r="K42" s="65" t="n">
        <f aca="false">L42+M42</f>
        <v>5054</v>
      </c>
      <c r="L42" s="65" t="n">
        <v>2013</v>
      </c>
      <c r="M42" s="66" t="n">
        <v>3041</v>
      </c>
      <c r="N42" s="65" t="n">
        <f aca="false">O42+P42</f>
        <v>110</v>
      </c>
      <c r="O42" s="66" t="n">
        <v>60</v>
      </c>
      <c r="P42" s="66" t="n">
        <v>50</v>
      </c>
      <c r="Q42" s="65" t="s">
        <v>34</v>
      </c>
      <c r="R42" s="65" t="s">
        <v>34</v>
      </c>
      <c r="S42" s="65" t="s">
        <v>34</v>
      </c>
      <c r="U42" s="71" t="s">
        <v>65</v>
      </c>
    </row>
    <row r="43" customFormat="false" ht="35.25" hidden="false" customHeight="true" outlineLevel="0" collapsed="false">
      <c r="A43" s="64" t="s">
        <v>66</v>
      </c>
      <c r="B43" s="55"/>
      <c r="D43" s="69"/>
      <c r="E43" s="42" t="n">
        <v>14257</v>
      </c>
      <c r="F43" s="42" t="n">
        <v>4694</v>
      </c>
      <c r="G43" s="42" t="n">
        <v>9563</v>
      </c>
      <c r="H43" s="43" t="n">
        <f aca="false">SUM(H44:H46)</f>
        <v>3239</v>
      </c>
      <c r="I43" s="43" t="n">
        <f aca="false">SUM(I44:I46)</f>
        <v>1268</v>
      </c>
      <c r="J43" s="43" t="n">
        <f aca="false">SUM(J44:J46)</f>
        <v>1971</v>
      </c>
      <c r="K43" s="43" t="n">
        <f aca="false">SUM(K44:K46)</f>
        <v>10939</v>
      </c>
      <c r="L43" s="43" t="n">
        <f aca="false">SUM(L44:L46)</f>
        <v>3387</v>
      </c>
      <c r="M43" s="43" t="n">
        <f aca="false">SUM(M44:M46)</f>
        <v>7552</v>
      </c>
      <c r="N43" s="43" t="n">
        <f aca="false">SUM(N44:N46)</f>
        <v>79</v>
      </c>
      <c r="O43" s="43" t="n">
        <f aca="false">SUM(O44:O46)</f>
        <v>39</v>
      </c>
      <c r="P43" s="43" t="n">
        <f aca="false">SUM(P44:P46)</f>
        <v>40</v>
      </c>
      <c r="Q43" s="70" t="s">
        <v>34</v>
      </c>
      <c r="R43" s="70" t="s">
        <v>34</v>
      </c>
      <c r="S43" s="70" t="s">
        <v>34</v>
      </c>
      <c r="T43" s="54" t="s">
        <v>67</v>
      </c>
      <c r="U43" s="19"/>
      <c r="V43" s="19"/>
    </row>
    <row r="44" s="55" customFormat="true" ht="35.25" hidden="false" customHeight="true" outlineLevel="0" collapsed="false">
      <c r="B44" s="55" t="s">
        <v>68</v>
      </c>
      <c r="D44" s="56"/>
      <c r="E44" s="57" t="n">
        <v>5213</v>
      </c>
      <c r="F44" s="57" t="n">
        <v>1796</v>
      </c>
      <c r="G44" s="57" t="n">
        <v>3417</v>
      </c>
      <c r="H44" s="65" t="n">
        <f aca="false">I44+J44</f>
        <v>1132</v>
      </c>
      <c r="I44" s="65" t="n">
        <v>461</v>
      </c>
      <c r="J44" s="66" t="n">
        <v>671</v>
      </c>
      <c r="K44" s="65" t="n">
        <f aca="false">L44+M44</f>
        <v>4054</v>
      </c>
      <c r="L44" s="65" t="n">
        <v>1322</v>
      </c>
      <c r="M44" s="66" t="n">
        <v>2732</v>
      </c>
      <c r="N44" s="65" t="n">
        <f aca="false">O44+P44</f>
        <v>27</v>
      </c>
      <c r="O44" s="66" t="n">
        <v>13</v>
      </c>
      <c r="P44" s="66" t="n">
        <v>14</v>
      </c>
      <c r="Q44" s="65" t="s">
        <v>34</v>
      </c>
      <c r="R44" s="65" t="s">
        <v>34</v>
      </c>
      <c r="S44" s="65" t="s">
        <v>34</v>
      </c>
      <c r="U44" s="71" t="s">
        <v>69</v>
      </c>
    </row>
    <row r="45" s="55" customFormat="true" ht="35.25" hidden="false" customHeight="true" outlineLevel="0" collapsed="false">
      <c r="B45" s="55" t="s">
        <v>70</v>
      </c>
      <c r="D45" s="56"/>
      <c r="E45" s="57" t="n">
        <v>4752</v>
      </c>
      <c r="F45" s="57" t="n">
        <v>1573</v>
      </c>
      <c r="G45" s="57" t="n">
        <v>3179</v>
      </c>
      <c r="H45" s="65" t="n">
        <f aca="false">I45+J45</f>
        <v>1111</v>
      </c>
      <c r="I45" s="65" t="n">
        <v>407</v>
      </c>
      <c r="J45" s="66" t="n">
        <v>704</v>
      </c>
      <c r="K45" s="65" t="n">
        <f aca="false">L45+M45</f>
        <v>3616</v>
      </c>
      <c r="L45" s="65" t="n">
        <v>1152</v>
      </c>
      <c r="M45" s="66" t="n">
        <v>2464</v>
      </c>
      <c r="N45" s="65" t="n">
        <f aca="false">O45+P45</f>
        <v>25</v>
      </c>
      <c r="O45" s="66" t="n">
        <v>14</v>
      </c>
      <c r="P45" s="66" t="n">
        <v>11</v>
      </c>
      <c r="Q45" s="65" t="s">
        <v>34</v>
      </c>
      <c r="R45" s="65" t="s">
        <v>34</v>
      </c>
      <c r="S45" s="65" t="s">
        <v>34</v>
      </c>
      <c r="U45" s="71" t="s">
        <v>71</v>
      </c>
    </row>
    <row r="46" s="55" customFormat="true" ht="35.25" hidden="false" customHeight="true" outlineLevel="0" collapsed="false">
      <c r="B46" s="55" t="s">
        <v>72</v>
      </c>
      <c r="D46" s="56"/>
      <c r="E46" s="57" t="n">
        <v>4292</v>
      </c>
      <c r="F46" s="57" t="n">
        <v>1325</v>
      </c>
      <c r="G46" s="57" t="n">
        <v>2967</v>
      </c>
      <c r="H46" s="65" t="n">
        <f aca="false">I46+J46</f>
        <v>996</v>
      </c>
      <c r="I46" s="65" t="n">
        <v>400</v>
      </c>
      <c r="J46" s="66" t="n">
        <v>596</v>
      </c>
      <c r="K46" s="65" t="n">
        <f aca="false">L46+M46</f>
        <v>3269</v>
      </c>
      <c r="L46" s="65" t="n">
        <v>913</v>
      </c>
      <c r="M46" s="66" t="n">
        <v>2356</v>
      </c>
      <c r="N46" s="65" t="n">
        <f aca="false">O46+P46</f>
        <v>27</v>
      </c>
      <c r="O46" s="66" t="n">
        <v>12</v>
      </c>
      <c r="P46" s="66" t="n">
        <v>15</v>
      </c>
      <c r="Q46" s="65" t="s">
        <v>34</v>
      </c>
      <c r="R46" s="65" t="s">
        <v>34</v>
      </c>
      <c r="S46" s="65" t="s">
        <v>34</v>
      </c>
      <c r="U46" s="71" t="s">
        <v>73</v>
      </c>
    </row>
    <row r="47" customFormat="false" ht="5.25" hidden="false" customHeight="true" outlineLevel="0" collapsed="false">
      <c r="A47" s="72"/>
      <c r="B47" s="72"/>
      <c r="C47" s="72"/>
      <c r="D47" s="72"/>
      <c r="E47" s="73"/>
      <c r="F47" s="74"/>
      <c r="G47" s="74"/>
      <c r="H47" s="73"/>
      <c r="I47" s="73"/>
      <c r="J47" s="74"/>
      <c r="K47" s="73"/>
      <c r="L47" s="73"/>
      <c r="M47" s="74"/>
      <c r="N47" s="73"/>
      <c r="O47" s="73"/>
      <c r="P47" s="74"/>
      <c r="Q47" s="73"/>
      <c r="R47" s="73"/>
      <c r="S47" s="74"/>
      <c r="T47" s="72"/>
      <c r="U47" s="72"/>
    </row>
    <row r="48" customFormat="false" ht="5.25" hidden="false" customHeight="true" outlineLevel="0" collapsed="false"/>
    <row r="49" s="63" customFormat="true" ht="16.5" hidden="false" customHeight="true" outlineLevel="0" collapsed="false">
      <c r="A49" s="55"/>
      <c r="B49" s="63" t="s">
        <v>74</v>
      </c>
      <c r="C49" s="55"/>
      <c r="D49" s="55"/>
      <c r="E49" s="55"/>
      <c r="F49" s="55"/>
      <c r="G49" s="55"/>
      <c r="N49" s="55"/>
      <c r="O49" s="63" t="s">
        <v>75</v>
      </c>
    </row>
    <row r="50" s="75" customFormat="true" ht="16.5" hidden="false" customHeight="true" outlineLevel="0" collapsed="false">
      <c r="A50" s="63"/>
      <c r="B50" s="75" t="s">
        <v>76</v>
      </c>
      <c r="O50" s="63" t="s">
        <v>77</v>
      </c>
    </row>
  </sheetData>
  <mergeCells count="4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  <mergeCell ref="A30:D37"/>
    <mergeCell ref="H30:S30"/>
    <mergeCell ref="K31:M31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H34:J34"/>
    <mergeCell ref="K34:M34"/>
    <mergeCell ref="N34:P34"/>
    <mergeCell ref="Q34:S34"/>
    <mergeCell ref="H35:J35"/>
    <mergeCell ref="K35:M35"/>
    <mergeCell ref="N35:P35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19:53Z</dcterms:created>
  <dc:creator>HomeUser</dc:creator>
  <dc:description/>
  <dc:language>en-US</dc:language>
  <cp:lastModifiedBy>HomeUser</cp:lastModifiedBy>
  <dcterms:modified xsi:type="dcterms:W3CDTF">2011-12-19T04:20:09Z</dcterms:modified>
  <cp:revision>0</cp:revision>
  <dc:subject/>
  <dc:title/>
</cp:coreProperties>
</file>