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t xml:space="preserve">NUMBER OF EMPLOYED PERSONS AGED 15 YEARS AND OVER BY INDUSTRY, QUARTERLY AND SEX: 2009-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2 (2009)</t>
  </si>
  <si>
    <t xml:space="preserve">2553 (2010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 -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-2553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0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0_-;\-* #,##0.00_-;_-* \-??_-;_-@_-"/>
    <numFmt numFmtId="167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 New"/>
      <family val="1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0560</xdr:colOff>
      <xdr:row>0</xdr:row>
      <xdr:rowOff>7560</xdr:rowOff>
    </xdr:from>
    <xdr:to>
      <xdr:col>23</xdr:col>
      <xdr:colOff>597600</xdr:colOff>
      <xdr:row>34</xdr:row>
      <xdr:rowOff>181440</xdr:rowOff>
    </xdr:to>
    <xdr:grpSp>
      <xdr:nvGrpSpPr>
        <xdr:cNvPr id="0" name="Group 23"/>
        <xdr:cNvGrpSpPr/>
      </xdr:nvGrpSpPr>
      <xdr:grpSpPr>
        <a:xfrm>
          <a:off x="15969960" y="7560"/>
          <a:ext cx="347040" cy="6631920"/>
          <a:chOff x="15969960" y="7560"/>
          <a:chExt cx="347040" cy="6631920"/>
        </a:xfrm>
      </xdr:grpSpPr>
      <xdr:sp>
        <xdr:nvSpPr>
          <xdr:cNvPr id="1" name="Rectangle 24"/>
          <xdr:cNvSpPr/>
        </xdr:nvSpPr>
        <xdr:spPr>
          <a:xfrm rot="10797000">
            <a:off x="15972480" y="7560"/>
            <a:ext cx="341280" cy="662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5"/>
          <xdr:cNvSpPr/>
        </xdr:nvSpPr>
        <xdr:spPr>
          <a:xfrm rot="10797000">
            <a:off x="15975360" y="6243120"/>
            <a:ext cx="32580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46240</xdr:colOff>
      <xdr:row>24</xdr:row>
      <xdr:rowOff>114840</xdr:rowOff>
    </xdr:from>
    <xdr:to>
      <xdr:col>23</xdr:col>
      <xdr:colOff>507960</xdr:colOff>
      <xdr:row>31</xdr:row>
      <xdr:rowOff>28800</xdr:rowOff>
    </xdr:to>
    <xdr:sp>
      <xdr:nvSpPr>
        <xdr:cNvPr id="3" name="Text Box 26"/>
        <xdr:cNvSpPr/>
      </xdr:nvSpPr>
      <xdr:spPr>
        <a:xfrm>
          <a:off x="15965640" y="4962960"/>
          <a:ext cx="26172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000</xdr:colOff>
      <xdr:row>32</xdr:row>
      <xdr:rowOff>28800</xdr:rowOff>
    </xdr:from>
    <xdr:to>
      <xdr:col>24</xdr:col>
      <xdr:colOff>44640</xdr:colOff>
      <xdr:row>34</xdr:row>
      <xdr:rowOff>152280</xdr:rowOff>
    </xdr:to>
    <xdr:sp>
      <xdr:nvSpPr>
        <xdr:cNvPr id="4" name="Text Box 27"/>
        <xdr:cNvSpPr/>
      </xdr:nvSpPr>
      <xdr:spPr>
        <a:xfrm>
          <a:off x="15980400" y="6248520"/>
          <a:ext cx="450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700" spc="-1" strike="noStrike">
            <a:latin typeface="Times New Roman"/>
          </a:endParaRPr>
        </a:p>
        <a:p>
          <a:pPr algn="r"/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E13" colorId="64" zoomScale="120" zoomScaleNormal="120" zoomScalePageLayoutView="100" workbookViewId="0">
      <selection pane="topLeft" activeCell="T25" activeCellId="0" sqref="T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3.28"/>
    <col collapsed="false" customWidth="true" hidden="false" outlineLevel="0" max="19" min="5" style="1" width="6"/>
    <col collapsed="false" customWidth="true" hidden="false" outlineLevel="0" max="20" min="20" style="1" width="1.28"/>
    <col collapsed="false" customWidth="true" hidden="false" outlineLevel="0" max="21" min="21" style="1" width="1.14"/>
    <col collapsed="false" customWidth="false" hidden="false" outlineLevel="0" max="22" min="22" style="1" width="9.14"/>
    <col collapsed="false" customWidth="true" hidden="false" outlineLevel="0" max="23" min="23" style="1" width="18.85"/>
    <col collapsed="false" customWidth="true" hidden="false" outlineLevel="0" max="24" min="24" style="2" width="6.56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X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X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W3" s="9" t="s">
        <v>4</v>
      </c>
    </row>
    <row r="4" s="15" customFormat="true" ht="18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 t="s">
        <v>8</v>
      </c>
      <c r="V4" s="13"/>
      <c r="W4" s="13"/>
      <c r="X4" s="14"/>
    </row>
    <row r="5" s="15" customFormat="true" ht="18.7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6" t="s">
        <v>9</v>
      </c>
      <c r="R5" s="16"/>
      <c r="S5" s="16"/>
      <c r="T5" s="17"/>
      <c r="U5" s="13"/>
      <c r="V5" s="13"/>
      <c r="W5" s="13"/>
      <c r="X5" s="14"/>
    </row>
    <row r="6" s="15" customFormat="true" ht="18.75" hidden="false" customHeight="true" outlineLevel="0" collapsed="false">
      <c r="A6" s="10"/>
      <c r="B6" s="10"/>
      <c r="C6" s="10"/>
      <c r="D6" s="10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7"/>
      <c r="U6" s="13"/>
      <c r="V6" s="13"/>
      <c r="W6" s="13"/>
      <c r="X6" s="14"/>
    </row>
    <row r="7" s="15" customFormat="true" ht="18.75" hidden="false" customHeight="true" outlineLevel="0" collapsed="false">
      <c r="A7" s="10"/>
      <c r="B7" s="10"/>
      <c r="C7" s="10"/>
      <c r="D7" s="10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2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9"/>
      <c r="U7" s="13"/>
      <c r="V7" s="13"/>
      <c r="W7" s="13"/>
      <c r="X7" s="14"/>
    </row>
    <row r="8" s="28" customFormat="true" ht="24" hidden="false" customHeight="true" outlineLevel="0" collapsed="false">
      <c r="A8" s="10"/>
      <c r="B8" s="10"/>
      <c r="C8" s="10"/>
      <c r="D8" s="10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6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23"/>
      <c r="U8" s="13"/>
      <c r="V8" s="13"/>
      <c r="W8" s="13"/>
      <c r="X8" s="27"/>
    </row>
    <row r="9" s="28" customFormat="true" ht="3" hidden="false" customHeight="true" outlineLevel="0" collapsed="false">
      <c r="A9" s="29"/>
      <c r="B9" s="29"/>
      <c r="C9" s="29"/>
      <c r="D9" s="2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2"/>
      <c r="T9" s="19"/>
      <c r="U9" s="29"/>
      <c r="V9" s="29"/>
      <c r="W9" s="29"/>
      <c r="X9" s="27"/>
    </row>
    <row r="10" s="28" customFormat="true" ht="19.5" hidden="false" customHeight="true" outlineLevel="0" collapsed="false">
      <c r="A10" s="30" t="s">
        <v>23</v>
      </c>
      <c r="B10" s="30"/>
      <c r="C10" s="30"/>
      <c r="D10" s="30"/>
      <c r="E10" s="31" t="n">
        <f aca="false">231460/1000</f>
        <v>231.46</v>
      </c>
      <c r="F10" s="31" t="n">
        <f aca="false">129499/1000</f>
        <v>129.499</v>
      </c>
      <c r="G10" s="31" t="n">
        <f aca="false">101958/1000</f>
        <v>101.958</v>
      </c>
      <c r="H10" s="31" t="n">
        <f aca="false">247056/1000</f>
        <v>247.056</v>
      </c>
      <c r="I10" s="31" t="n">
        <f aca="false">138918/1000</f>
        <v>138.918</v>
      </c>
      <c r="J10" s="31" t="n">
        <f aca="false">108141/1000</f>
        <v>108.141</v>
      </c>
      <c r="K10" s="31" t="n">
        <f aca="false">247511/1000</f>
        <v>247.511</v>
      </c>
      <c r="L10" s="31" t="n">
        <f aca="false">141790/1000</f>
        <v>141.79</v>
      </c>
      <c r="M10" s="31" t="n">
        <f aca="false">105721/1000</f>
        <v>105.721</v>
      </c>
      <c r="N10" s="31" t="n">
        <f aca="false">252579/1000</f>
        <v>252.579</v>
      </c>
      <c r="O10" s="31" t="n">
        <f aca="false">140218/1000</f>
        <v>140.218</v>
      </c>
      <c r="P10" s="31" t="n">
        <f aca="false">112362/1000</f>
        <v>112.362</v>
      </c>
      <c r="Q10" s="31" t="n">
        <f aca="false">261463/1000</f>
        <v>261.463</v>
      </c>
      <c r="R10" s="31" t="n">
        <f aca="false">144948/1000</f>
        <v>144.948</v>
      </c>
      <c r="S10" s="31" t="n">
        <f aca="false">116514/1000</f>
        <v>116.514</v>
      </c>
      <c r="T10" s="32"/>
      <c r="U10" s="33" t="s">
        <v>20</v>
      </c>
      <c r="V10" s="33"/>
      <c r="W10" s="33"/>
      <c r="X10" s="27"/>
    </row>
    <row r="11" s="28" customFormat="true" ht="2.25" hidden="false" customHeight="true" outlineLevel="0" collapsed="false">
      <c r="A11" s="33"/>
      <c r="B11" s="33"/>
      <c r="C11" s="33"/>
      <c r="D11" s="33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3"/>
      <c r="V11" s="33"/>
      <c r="W11" s="33"/>
      <c r="X11" s="27"/>
    </row>
    <row r="12" s="39" customFormat="true" ht="15" hidden="false" customHeight="true" outlineLevel="0" collapsed="false">
      <c r="A12" s="34" t="s">
        <v>24</v>
      </c>
      <c r="B12" s="34"/>
      <c r="C12" s="34"/>
      <c r="D12" s="34"/>
      <c r="E12" s="35" t="n">
        <f aca="false">147505/1000</f>
        <v>147.505</v>
      </c>
      <c r="F12" s="35" t="n">
        <f aca="false">84385/1000</f>
        <v>84.385</v>
      </c>
      <c r="G12" s="35" t="n">
        <f aca="false">63120/1000</f>
        <v>63.12</v>
      </c>
      <c r="H12" s="35" t="n">
        <f aca="false">164719/1000</f>
        <v>164.719</v>
      </c>
      <c r="I12" s="35" t="n">
        <f aca="false">93478/1000</f>
        <v>93.478</v>
      </c>
      <c r="J12" s="35" t="n">
        <f aca="false">71241/1000</f>
        <v>71.241</v>
      </c>
      <c r="K12" s="35" t="n">
        <f aca="false">167050/1000</f>
        <v>167.05</v>
      </c>
      <c r="L12" s="35" t="n">
        <f aca="false">97943/1000</f>
        <v>97.943</v>
      </c>
      <c r="M12" s="35" t="n">
        <f aca="false">69108/1000</f>
        <v>69.108</v>
      </c>
      <c r="N12" s="35" t="n">
        <f aca="false">167504/1000</f>
        <v>167.504</v>
      </c>
      <c r="O12" s="35" t="n">
        <f aca="false">96119/1000</f>
        <v>96.119</v>
      </c>
      <c r="P12" s="35" t="n">
        <f aca="false">71386/1000</f>
        <v>71.386</v>
      </c>
      <c r="Q12" s="35" t="n">
        <f aca="false">177698/1000</f>
        <v>177.698</v>
      </c>
      <c r="R12" s="35" t="n">
        <f aca="false">99632/1000</f>
        <v>99.632</v>
      </c>
      <c r="S12" s="35" t="n">
        <f aca="false">78067/1000</f>
        <v>78.067</v>
      </c>
      <c r="T12" s="36"/>
      <c r="U12" s="37" t="s">
        <v>25</v>
      </c>
      <c r="V12" s="37"/>
      <c r="W12" s="37"/>
      <c r="X12" s="38"/>
    </row>
    <row r="13" s="39" customFormat="true" ht="15" hidden="false" customHeight="true" outlineLevel="0" collapsed="false">
      <c r="A13" s="34" t="s">
        <v>26</v>
      </c>
      <c r="B13" s="34"/>
      <c r="C13" s="34"/>
      <c r="D13" s="34"/>
      <c r="E13" s="35" t="n">
        <f aca="false">193/1000</f>
        <v>0.193</v>
      </c>
      <c r="F13" s="35" t="n">
        <f aca="false">193/1000</f>
        <v>0.193</v>
      </c>
      <c r="G13" s="40" t="n">
        <v>0</v>
      </c>
      <c r="H13" s="35" t="n">
        <f aca="false">226/1000</f>
        <v>0.226</v>
      </c>
      <c r="I13" s="35" t="n">
        <f aca="false">226/1000</f>
        <v>0.226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35" t="n">
        <f aca="false">195/1000</f>
        <v>0.195</v>
      </c>
      <c r="R13" s="35" t="n">
        <f aca="false">195/1000</f>
        <v>0.195</v>
      </c>
      <c r="S13" s="40" t="s">
        <v>27</v>
      </c>
      <c r="T13" s="41"/>
      <c r="U13" s="37" t="s">
        <v>28</v>
      </c>
      <c r="V13" s="37"/>
      <c r="W13" s="37"/>
      <c r="X13" s="38"/>
    </row>
    <row r="14" s="39" customFormat="true" ht="15" hidden="false" customHeight="true" outlineLevel="0" collapsed="false">
      <c r="A14" s="34" t="s">
        <v>29</v>
      </c>
      <c r="B14" s="34"/>
      <c r="C14" s="34"/>
      <c r="D14" s="34"/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35" t="n">
        <f aca="false">140/1000</f>
        <v>0.14</v>
      </c>
      <c r="L14" s="35" t="n">
        <f aca="false">140/1000</f>
        <v>0.14</v>
      </c>
      <c r="M14" s="40" t="n">
        <v>0</v>
      </c>
      <c r="N14" s="35" t="n">
        <f aca="false">168/1000</f>
        <v>0.168</v>
      </c>
      <c r="O14" s="35" t="n">
        <f aca="false">168/1000</f>
        <v>0.168</v>
      </c>
      <c r="P14" s="40" t="n">
        <v>0</v>
      </c>
      <c r="Q14" s="40" t="s">
        <v>27</v>
      </c>
      <c r="R14" s="40" t="s">
        <v>27</v>
      </c>
      <c r="S14" s="40" t="s">
        <v>27</v>
      </c>
      <c r="T14" s="41"/>
      <c r="U14" s="37" t="s">
        <v>30</v>
      </c>
      <c r="V14" s="37"/>
      <c r="W14" s="37"/>
      <c r="X14" s="38"/>
    </row>
    <row r="15" s="39" customFormat="true" ht="15" hidden="false" customHeight="true" outlineLevel="0" collapsed="false">
      <c r="A15" s="34" t="s">
        <v>31</v>
      </c>
      <c r="B15" s="34"/>
      <c r="C15" s="34"/>
      <c r="D15" s="34"/>
      <c r="E15" s="35" t="n">
        <f aca="false">6364/1000</f>
        <v>6.364</v>
      </c>
      <c r="F15" s="35" t="n">
        <f aca="false">2839/1000</f>
        <v>2.839</v>
      </c>
      <c r="G15" s="35" t="n">
        <f aca="false">3525/1000</f>
        <v>3.525</v>
      </c>
      <c r="H15" s="35" t="n">
        <f aca="false">5162/1000</f>
        <v>5.162</v>
      </c>
      <c r="I15" s="35" t="n">
        <f aca="false">2519/1000</f>
        <v>2.519</v>
      </c>
      <c r="J15" s="35" t="n">
        <f aca="false">2644/1000</f>
        <v>2.644</v>
      </c>
      <c r="K15" s="35" t="n">
        <f aca="false">6519/1000</f>
        <v>6.519</v>
      </c>
      <c r="L15" s="35" t="n">
        <f aca="false">4441/1000</f>
        <v>4.441</v>
      </c>
      <c r="M15" s="35" t="n">
        <f aca="false">2079/1000</f>
        <v>2.079</v>
      </c>
      <c r="N15" s="35" t="n">
        <f aca="false">8526/1000</f>
        <v>8.526</v>
      </c>
      <c r="O15" s="35" t="n">
        <f aca="false">5087/1000</f>
        <v>5.087</v>
      </c>
      <c r="P15" s="35" t="n">
        <f aca="false">3439/1000</f>
        <v>3.439</v>
      </c>
      <c r="Q15" s="35" t="n">
        <f aca="false">8291/1000</f>
        <v>8.291</v>
      </c>
      <c r="R15" s="35" t="n">
        <f aca="false">4675/1000</f>
        <v>4.675</v>
      </c>
      <c r="S15" s="35" t="n">
        <f aca="false">3616/1000</f>
        <v>3.616</v>
      </c>
      <c r="T15" s="41"/>
      <c r="U15" s="37" t="s">
        <v>32</v>
      </c>
      <c r="V15" s="37"/>
      <c r="W15" s="37"/>
      <c r="X15" s="38"/>
    </row>
    <row r="16" s="39" customFormat="true" ht="15" hidden="false" customHeight="true" outlineLevel="0" collapsed="false">
      <c r="A16" s="34" t="s">
        <v>33</v>
      </c>
      <c r="B16" s="34"/>
      <c r="C16" s="34"/>
      <c r="D16" s="34"/>
      <c r="E16" s="35" t="n">
        <f aca="false">1024/1000</f>
        <v>1.024</v>
      </c>
      <c r="F16" s="35" t="n">
        <f aca="false">978/1000</f>
        <v>0.978</v>
      </c>
      <c r="G16" s="35" t="n">
        <f aca="false">46/1000</f>
        <v>0.046</v>
      </c>
      <c r="H16" s="35" t="n">
        <f aca="false">687/1000</f>
        <v>0.687</v>
      </c>
      <c r="I16" s="35" t="n">
        <f aca="false">687/1000</f>
        <v>0.687</v>
      </c>
      <c r="J16" s="40" t="n">
        <v>0</v>
      </c>
      <c r="K16" s="35" t="n">
        <f aca="false">798/1000</f>
        <v>0.798</v>
      </c>
      <c r="L16" s="35" t="n">
        <f aca="false">125/1000</f>
        <v>0.125</v>
      </c>
      <c r="M16" s="35" t="n">
        <f aca="false">673/1000</f>
        <v>0.673</v>
      </c>
      <c r="N16" s="35" t="n">
        <f aca="false">1002/1000</f>
        <v>1.002</v>
      </c>
      <c r="O16" s="35" t="n">
        <f aca="false">386/1000</f>
        <v>0.386</v>
      </c>
      <c r="P16" s="35" t="n">
        <f aca="false">617/1000</f>
        <v>0.617</v>
      </c>
      <c r="Q16" s="35" t="n">
        <f aca="false">654/1000</f>
        <v>0.654</v>
      </c>
      <c r="R16" s="35" t="n">
        <f aca="false">591/1000</f>
        <v>0.591</v>
      </c>
      <c r="S16" s="35" t="n">
        <f aca="false">63/1000</f>
        <v>0.063</v>
      </c>
      <c r="T16" s="41"/>
      <c r="U16" s="37" t="s">
        <v>34</v>
      </c>
      <c r="V16" s="37"/>
      <c r="W16" s="37"/>
      <c r="X16" s="38"/>
    </row>
    <row r="17" s="39" customFormat="true" ht="15" hidden="false" customHeight="true" outlineLevel="0" collapsed="false">
      <c r="A17" s="34" t="s">
        <v>35</v>
      </c>
      <c r="B17" s="34"/>
      <c r="C17" s="34"/>
      <c r="D17" s="34"/>
      <c r="E17" s="35" t="n">
        <f aca="false">5650/1000</f>
        <v>5.65</v>
      </c>
      <c r="F17" s="35" t="n">
        <f aca="false">5107/1000</f>
        <v>5.107</v>
      </c>
      <c r="G17" s="35" t="n">
        <f aca="false">543/1000</f>
        <v>0.543</v>
      </c>
      <c r="H17" s="35" t="n">
        <f aca="false">7093/1000</f>
        <v>7.093</v>
      </c>
      <c r="I17" s="35" t="n">
        <f aca="false">6078/1000</f>
        <v>6.078</v>
      </c>
      <c r="J17" s="35" t="n">
        <f aca="false">1015/1000</f>
        <v>1.015</v>
      </c>
      <c r="K17" s="35" t="n">
        <f aca="false">5810/1000</f>
        <v>5.81</v>
      </c>
      <c r="L17" s="35" t="n">
        <f aca="false">5038/1000</f>
        <v>5.038</v>
      </c>
      <c r="M17" s="35" t="n">
        <f aca="false">771/1000</f>
        <v>0.771</v>
      </c>
      <c r="N17" s="35" t="n">
        <f aca="false">6262/1000</f>
        <v>6.262</v>
      </c>
      <c r="O17" s="35" t="n">
        <f aca="false">5462/1000</f>
        <v>5.462</v>
      </c>
      <c r="P17" s="35" t="n">
        <f aca="false">800/1000</f>
        <v>0.8</v>
      </c>
      <c r="Q17" s="35" t="n">
        <f aca="false">6470/1000</f>
        <v>6.47</v>
      </c>
      <c r="R17" s="35" t="n">
        <f aca="false">5322/1000</f>
        <v>5.322</v>
      </c>
      <c r="S17" s="35" t="n">
        <f aca="false">1149/1000</f>
        <v>1.149</v>
      </c>
      <c r="T17" s="41"/>
      <c r="U17" s="37" t="s">
        <v>36</v>
      </c>
      <c r="V17" s="37"/>
      <c r="W17" s="37"/>
      <c r="X17" s="38"/>
    </row>
    <row r="18" s="39" customFormat="true" ht="15" hidden="false" customHeight="true" outlineLevel="0" collapsed="false">
      <c r="A18" s="34" t="s">
        <v>37</v>
      </c>
      <c r="B18" s="34"/>
      <c r="C18" s="34"/>
      <c r="D18" s="34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37" t="s">
        <v>38</v>
      </c>
      <c r="V18" s="37"/>
      <c r="W18" s="37"/>
      <c r="X18" s="38"/>
    </row>
    <row r="19" s="39" customFormat="true" ht="15" hidden="false" customHeight="true" outlineLevel="0" collapsed="false">
      <c r="A19" s="34"/>
      <c r="B19" s="34" t="s">
        <v>39</v>
      </c>
      <c r="C19" s="34"/>
      <c r="D19" s="34"/>
      <c r="E19" s="35" t="n">
        <f aca="false">28328/1000</f>
        <v>28.328</v>
      </c>
      <c r="F19" s="35" t="n">
        <f aca="false">15561/1000</f>
        <v>15.561</v>
      </c>
      <c r="G19" s="35" t="n">
        <f aca="false">12767/1000</f>
        <v>12.767</v>
      </c>
      <c r="H19" s="35" t="n">
        <f aca="false">27842/1000</f>
        <v>27.842</v>
      </c>
      <c r="I19" s="35" t="n">
        <f aca="false">16041/1000</f>
        <v>16.041</v>
      </c>
      <c r="J19" s="35" t="n">
        <f aca="false">11801/1000</f>
        <v>11.801</v>
      </c>
      <c r="K19" s="35" t="n">
        <f aca="false">25909/1000</f>
        <v>25.909</v>
      </c>
      <c r="L19" s="35" t="n">
        <f aca="false">14560/1000</f>
        <v>14.56</v>
      </c>
      <c r="M19" s="35" t="n">
        <f aca="false">11349/1000</f>
        <v>11.349</v>
      </c>
      <c r="N19" s="35" t="n">
        <f aca="false">26799/1000</f>
        <v>26.799</v>
      </c>
      <c r="O19" s="35" t="n">
        <f aca="false">14128/1000</f>
        <v>14.128</v>
      </c>
      <c r="P19" s="35" t="n">
        <f aca="false">12671/1000</f>
        <v>12.671</v>
      </c>
      <c r="Q19" s="35" t="n">
        <f aca="false">25109/1000</f>
        <v>25.109</v>
      </c>
      <c r="R19" s="35" t="n">
        <f aca="false">13166/1000</f>
        <v>13.166</v>
      </c>
      <c r="S19" s="35" t="n">
        <f aca="false">11943/1000</f>
        <v>11.943</v>
      </c>
      <c r="T19" s="41"/>
      <c r="U19" s="37"/>
      <c r="V19" s="37" t="s">
        <v>40</v>
      </c>
      <c r="W19" s="37"/>
      <c r="X19" s="38"/>
    </row>
    <row r="20" s="39" customFormat="true" ht="15" hidden="false" customHeight="true" outlineLevel="0" collapsed="false">
      <c r="A20" s="34" t="s">
        <v>41</v>
      </c>
      <c r="B20" s="34"/>
      <c r="C20" s="34"/>
      <c r="D20" s="34"/>
      <c r="E20" s="35" t="n">
        <f aca="false">13670/1000</f>
        <v>13.67</v>
      </c>
      <c r="F20" s="35" t="n">
        <f aca="false">4726/1000</f>
        <v>4.726</v>
      </c>
      <c r="G20" s="35" t="n">
        <f aca="false">8944/1000</f>
        <v>8.944</v>
      </c>
      <c r="H20" s="35" t="n">
        <f aca="false">10019/1000</f>
        <v>10.019</v>
      </c>
      <c r="I20" s="35" t="n">
        <f aca="false">2822/1000</f>
        <v>2.822</v>
      </c>
      <c r="J20" s="35" t="n">
        <f aca="false">7197/1000</f>
        <v>7.197</v>
      </c>
      <c r="K20" s="35" t="n">
        <f aca="false">11379/1000</f>
        <v>11.379</v>
      </c>
      <c r="L20" s="35" t="n">
        <f aca="false">3657/1000</f>
        <v>3.657</v>
      </c>
      <c r="M20" s="35" t="n">
        <f aca="false">7722/1000</f>
        <v>7.722</v>
      </c>
      <c r="N20" s="35" t="n">
        <f aca="false">15557/1000</f>
        <v>15.557</v>
      </c>
      <c r="O20" s="35" t="n">
        <f aca="false">5172/1000</f>
        <v>5.172</v>
      </c>
      <c r="P20" s="35" t="n">
        <f aca="false">10385/1000</f>
        <v>10.385</v>
      </c>
      <c r="Q20" s="35" t="n">
        <f aca="false">15521/1000</f>
        <v>15.521</v>
      </c>
      <c r="R20" s="35" t="n">
        <f aca="false">5508/1000</f>
        <v>5.508</v>
      </c>
      <c r="S20" s="35" t="n">
        <f aca="false">10012/1000</f>
        <v>10.012</v>
      </c>
      <c r="T20" s="41"/>
      <c r="U20" s="37" t="s">
        <v>42</v>
      </c>
      <c r="V20" s="37"/>
      <c r="W20" s="37"/>
      <c r="X20" s="38"/>
    </row>
    <row r="21" s="39" customFormat="true" ht="15" hidden="false" customHeight="true" outlineLevel="0" collapsed="false">
      <c r="A21" s="34" t="s">
        <v>43</v>
      </c>
      <c r="B21" s="34"/>
      <c r="C21" s="34"/>
      <c r="D21" s="34"/>
      <c r="E21" s="35" t="n">
        <f aca="false">3251/1000</f>
        <v>3.251</v>
      </c>
      <c r="F21" s="35" t="n">
        <f aca="false">3140/1000</f>
        <v>3.14</v>
      </c>
      <c r="G21" s="35" t="n">
        <f aca="false">110/1000</f>
        <v>0.11</v>
      </c>
      <c r="H21" s="35" t="n">
        <f aca="false">3628/1000</f>
        <v>3.628</v>
      </c>
      <c r="I21" s="35" t="n">
        <f aca="false">3350/1000</f>
        <v>3.35</v>
      </c>
      <c r="J21" s="35" t="n">
        <f aca="false">278/1000</f>
        <v>0.278</v>
      </c>
      <c r="K21" s="35" t="n">
        <f aca="false">2685/1000</f>
        <v>2.685</v>
      </c>
      <c r="L21" s="35" t="n">
        <f aca="false">2537/1000</f>
        <v>2.537</v>
      </c>
      <c r="M21" s="35" t="n">
        <f aca="false">148/1000</f>
        <v>0.148</v>
      </c>
      <c r="N21" s="35" t="n">
        <f aca="false">2694/1000</f>
        <v>2.694</v>
      </c>
      <c r="O21" s="35" t="n">
        <f aca="false">2591/1000</f>
        <v>2.591</v>
      </c>
      <c r="P21" s="35" t="n">
        <f aca="false">102/1000</f>
        <v>0.102</v>
      </c>
      <c r="Q21" s="35" t="n">
        <f aca="false">3567/1000</f>
        <v>3.567</v>
      </c>
      <c r="R21" s="35" t="n">
        <f aca="false">3567/1000</f>
        <v>3.567</v>
      </c>
      <c r="S21" s="40" t="s">
        <v>44</v>
      </c>
      <c r="T21" s="41"/>
      <c r="U21" s="37" t="s">
        <v>45</v>
      </c>
      <c r="V21" s="37"/>
      <c r="W21" s="37"/>
      <c r="X21" s="38"/>
    </row>
    <row r="22" s="39" customFormat="true" ht="15" hidden="false" customHeight="true" outlineLevel="0" collapsed="false">
      <c r="A22" s="42" t="s">
        <v>46</v>
      </c>
      <c r="B22" s="42"/>
      <c r="C22" s="42"/>
      <c r="D22" s="42"/>
      <c r="E22" s="35" t="n">
        <f aca="false">369/1000</f>
        <v>0.369</v>
      </c>
      <c r="F22" s="35" t="n">
        <f aca="false">328/1000</f>
        <v>0.328</v>
      </c>
      <c r="G22" s="35" t="n">
        <f aca="false">41/1000</f>
        <v>0.041</v>
      </c>
      <c r="H22" s="35" t="n">
        <f aca="false">517/1000</f>
        <v>0.517</v>
      </c>
      <c r="I22" s="35" t="n">
        <f aca="false">369/1000</f>
        <v>0.369</v>
      </c>
      <c r="J22" s="35" t="n">
        <f aca="false">149/1000</f>
        <v>0.149</v>
      </c>
      <c r="K22" s="35" t="n">
        <f aca="false">243/1000</f>
        <v>0.243</v>
      </c>
      <c r="L22" s="35" t="n">
        <f aca="false">51/1000</f>
        <v>0.051</v>
      </c>
      <c r="M22" s="35" t="n">
        <f aca="false">192/1000</f>
        <v>0.192</v>
      </c>
      <c r="N22" s="35" t="n">
        <f aca="false">132/1000</f>
        <v>0.132</v>
      </c>
      <c r="O22" s="35" t="n">
        <f aca="false">87/1000</f>
        <v>0.087</v>
      </c>
      <c r="P22" s="35" t="n">
        <f aca="false">45/1000</f>
        <v>0.045</v>
      </c>
      <c r="Q22" s="35" t="n">
        <f aca="false">352/1000</f>
        <v>0.352</v>
      </c>
      <c r="R22" s="35" t="n">
        <f aca="false">143/1000</f>
        <v>0.143</v>
      </c>
      <c r="S22" s="35" t="n">
        <f aca="false">208/1000</f>
        <v>0.208</v>
      </c>
      <c r="T22" s="41"/>
      <c r="U22" s="37" t="s">
        <v>47</v>
      </c>
      <c r="V22" s="42"/>
      <c r="W22" s="42"/>
      <c r="X22" s="38"/>
    </row>
    <row r="23" s="39" customFormat="true" ht="15" hidden="false" customHeight="true" outlineLevel="0" collapsed="false">
      <c r="A23" s="42" t="s">
        <v>48</v>
      </c>
      <c r="B23" s="42"/>
      <c r="C23" s="42"/>
      <c r="D23" s="42"/>
      <c r="E23" s="35" t="n">
        <f aca="false">966/1000</f>
        <v>0.966</v>
      </c>
      <c r="F23" s="35" t="n">
        <f aca="false">227/1000</f>
        <v>0.227</v>
      </c>
      <c r="G23" s="35" t="n">
        <f aca="false">738/1000</f>
        <v>0.738</v>
      </c>
      <c r="H23" s="35" t="n">
        <f aca="false">1748/1000</f>
        <v>1.748</v>
      </c>
      <c r="I23" s="35" t="n">
        <f aca="false">644/1000</f>
        <v>0.644</v>
      </c>
      <c r="J23" s="35" t="n">
        <f aca="false">1104/1000</f>
        <v>1.104</v>
      </c>
      <c r="K23" s="35" t="n">
        <f aca="false">1270/1000</f>
        <v>1.27</v>
      </c>
      <c r="L23" s="35" t="n">
        <f aca="false">776/1000</f>
        <v>0.776</v>
      </c>
      <c r="M23" s="35" t="n">
        <f aca="false">494/1000</f>
        <v>0.494</v>
      </c>
      <c r="N23" s="35" t="n">
        <f aca="false">974/1000</f>
        <v>0.974</v>
      </c>
      <c r="O23" s="35" t="n">
        <f aca="false">413/1000</f>
        <v>0.413</v>
      </c>
      <c r="P23" s="35" t="n">
        <f aca="false">561/1000</f>
        <v>0.561</v>
      </c>
      <c r="Q23" s="35" t="n">
        <f aca="false">1426/1000</f>
        <v>1.426</v>
      </c>
      <c r="R23" s="35" t="n">
        <f aca="false">397/1000</f>
        <v>0.397</v>
      </c>
      <c r="S23" s="35" t="n">
        <f aca="false">1029/1000</f>
        <v>1.029</v>
      </c>
      <c r="T23" s="41"/>
      <c r="U23" s="37" t="s">
        <v>49</v>
      </c>
      <c r="V23" s="42"/>
      <c r="W23" s="42"/>
      <c r="X23" s="38"/>
    </row>
    <row r="24" s="39" customFormat="true" ht="15" hidden="false" customHeight="true" outlineLevel="0" collapsed="false">
      <c r="A24" s="42" t="s">
        <v>50</v>
      </c>
      <c r="B24" s="42"/>
      <c r="C24" s="42"/>
      <c r="D24" s="42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37" t="s">
        <v>51</v>
      </c>
      <c r="V24" s="42"/>
      <c r="W24" s="42"/>
      <c r="X24" s="38"/>
    </row>
    <row r="25" s="39" customFormat="true" ht="15" hidden="false" customHeight="true" outlineLevel="0" collapsed="false">
      <c r="A25" s="34"/>
      <c r="B25" s="42" t="s">
        <v>52</v>
      </c>
      <c r="C25" s="42"/>
      <c r="D25" s="42"/>
      <c r="E25" s="35" t="n">
        <f aca="false">7182/1000</f>
        <v>7.182</v>
      </c>
      <c r="F25" s="35" t="n">
        <f aca="false">4946/1000</f>
        <v>4.946</v>
      </c>
      <c r="G25" s="35" t="n">
        <f aca="false">2236/1000</f>
        <v>2.236</v>
      </c>
      <c r="H25" s="35" t="n">
        <f aca="false">9058/1000</f>
        <v>9.058</v>
      </c>
      <c r="I25" s="35" t="n">
        <f aca="false">6358/1000</f>
        <v>6.358</v>
      </c>
      <c r="J25" s="35" t="n">
        <f aca="false">2701/1000</f>
        <v>2.701</v>
      </c>
      <c r="K25" s="35" t="n">
        <f aca="false">10266/1000</f>
        <v>10.266</v>
      </c>
      <c r="L25" s="35" t="n">
        <f aca="false">6526/1000</f>
        <v>6.526</v>
      </c>
      <c r="M25" s="35" t="n">
        <f aca="false">3740/1000</f>
        <v>3.74</v>
      </c>
      <c r="N25" s="35" t="n">
        <f aca="false">8447/1000</f>
        <v>8.447</v>
      </c>
      <c r="O25" s="35" t="n">
        <f aca="false">5394/1000</f>
        <v>5.394</v>
      </c>
      <c r="P25" s="35" t="n">
        <f aca="false">3054/1000</f>
        <v>3.054</v>
      </c>
      <c r="Q25" s="35" t="n">
        <f aca="false">7887/1000</f>
        <v>7.887</v>
      </c>
      <c r="R25" s="35" t="n">
        <f aca="false">5304/1000</f>
        <v>5.304</v>
      </c>
      <c r="S25" s="35" t="n">
        <f aca="false">2583/1000</f>
        <v>2.583</v>
      </c>
      <c r="T25" s="41"/>
      <c r="U25" s="42"/>
      <c r="V25" s="37" t="s">
        <v>53</v>
      </c>
      <c r="W25" s="42"/>
      <c r="X25" s="38"/>
    </row>
    <row r="26" s="39" customFormat="true" ht="15" hidden="false" customHeight="true" outlineLevel="0" collapsed="false">
      <c r="A26" s="42" t="s">
        <v>54</v>
      </c>
      <c r="B26" s="42"/>
      <c r="C26" s="42"/>
      <c r="D26" s="42"/>
      <c r="E26" s="35" t="n">
        <f aca="false">10628/1000</f>
        <v>10.628</v>
      </c>
      <c r="F26" s="35" t="n">
        <f aca="false">4908/1000</f>
        <v>4.908</v>
      </c>
      <c r="G26" s="35" t="n">
        <f aca="false">5719/1000</f>
        <v>5.719</v>
      </c>
      <c r="H26" s="35" t="n">
        <f aca="false">10250/1000</f>
        <v>10.25</v>
      </c>
      <c r="I26" s="35" t="n">
        <f aca="false">4298/1000</f>
        <v>4.298</v>
      </c>
      <c r="J26" s="35" t="n">
        <f aca="false">5952/1000</f>
        <v>5.952</v>
      </c>
      <c r="K26" s="35" t="n">
        <f aca="false">8919/1000</f>
        <v>8.919</v>
      </c>
      <c r="L26" s="35" t="n">
        <f aca="false">4255/1000</f>
        <v>4.255</v>
      </c>
      <c r="M26" s="35" t="n">
        <f aca="false">4664/1000</f>
        <v>4.664</v>
      </c>
      <c r="N26" s="35" t="n">
        <f aca="false">8517/1000</f>
        <v>8.517</v>
      </c>
      <c r="O26" s="35" t="n">
        <f aca="false">3461/1000</f>
        <v>3.461</v>
      </c>
      <c r="P26" s="35" t="n">
        <f aca="false">5055/1000</f>
        <v>5.055</v>
      </c>
      <c r="Q26" s="35" t="n">
        <f aca="false">9306/1000</f>
        <v>9.306</v>
      </c>
      <c r="R26" s="35" t="n">
        <f aca="false">4510/1000</f>
        <v>4.51</v>
      </c>
      <c r="S26" s="35" t="n">
        <f aca="false">4796/1000</f>
        <v>4.796</v>
      </c>
      <c r="T26" s="41"/>
      <c r="U26" s="37" t="s">
        <v>55</v>
      </c>
      <c r="V26" s="42"/>
      <c r="W26" s="42"/>
      <c r="X26" s="38"/>
    </row>
    <row r="27" s="39" customFormat="true" ht="15" hidden="false" customHeight="true" outlineLevel="0" collapsed="false">
      <c r="A27" s="42" t="s">
        <v>56</v>
      </c>
      <c r="B27" s="42"/>
      <c r="C27" s="42"/>
      <c r="D27" s="42"/>
      <c r="E27" s="35" t="n">
        <f aca="false">3315/1000</f>
        <v>3.315</v>
      </c>
      <c r="F27" s="35" t="n">
        <f aca="false">988/1000</f>
        <v>0.988</v>
      </c>
      <c r="G27" s="35" t="n">
        <f aca="false">2327/1000</f>
        <v>2.327</v>
      </c>
      <c r="H27" s="35" t="n">
        <f aca="false">2917/1000</f>
        <v>2.917</v>
      </c>
      <c r="I27" s="35" t="n">
        <f aca="false">644/1000</f>
        <v>0.644</v>
      </c>
      <c r="J27" s="35" t="n">
        <f aca="false">2273/1000</f>
        <v>2.273</v>
      </c>
      <c r="K27" s="35" t="n">
        <f aca="false">3830/1000</f>
        <v>3.83</v>
      </c>
      <c r="L27" s="35" t="n">
        <f aca="false">702/1000</f>
        <v>0.702</v>
      </c>
      <c r="M27" s="35" t="n">
        <f aca="false">3128/1000</f>
        <v>3.128</v>
      </c>
      <c r="N27" s="35" t="n">
        <f aca="false">3304/1000</f>
        <v>3.304</v>
      </c>
      <c r="O27" s="35" t="n">
        <f aca="false">765/1000</f>
        <v>0.765</v>
      </c>
      <c r="P27" s="35" t="n">
        <f aca="false">2540/1000</f>
        <v>2.54</v>
      </c>
      <c r="Q27" s="35" t="n">
        <f aca="false">2807/1000</f>
        <v>2.807</v>
      </c>
      <c r="R27" s="35" t="n">
        <f aca="false">1092/1000</f>
        <v>1.092</v>
      </c>
      <c r="S27" s="35" t="n">
        <f aca="false">1714/1000</f>
        <v>1.714</v>
      </c>
      <c r="T27" s="41"/>
      <c r="U27" s="37" t="s">
        <v>57</v>
      </c>
      <c r="V27" s="42"/>
      <c r="W27" s="42"/>
      <c r="X27" s="38"/>
    </row>
    <row r="28" s="39" customFormat="true" ht="15" hidden="false" customHeight="true" outlineLevel="0" collapsed="false">
      <c r="A28" s="42" t="s">
        <v>58</v>
      </c>
      <c r="B28" s="42"/>
      <c r="C28" s="42"/>
      <c r="D28" s="42"/>
      <c r="E28" s="35" t="n">
        <f aca="false">2744/1000</f>
        <v>2.744</v>
      </c>
      <c r="F28" s="35" t="n">
        <f aca="false">1173/1000</f>
        <v>1.173</v>
      </c>
      <c r="G28" s="35" t="n">
        <f aca="false">1571/1000</f>
        <v>1.571</v>
      </c>
      <c r="H28" s="35" t="n">
        <f aca="false">2870/1000</f>
        <v>2.87</v>
      </c>
      <c r="I28" s="35" t="n">
        <f aca="false">1404/1000</f>
        <v>1.404</v>
      </c>
      <c r="J28" s="35" t="n">
        <f aca="false">1466/1000</f>
        <v>1.466</v>
      </c>
      <c r="K28" s="35" t="n">
        <f aca="false">2563/1000</f>
        <v>2.563</v>
      </c>
      <c r="L28" s="35" t="n">
        <f aca="false">909/1000</f>
        <v>0.909</v>
      </c>
      <c r="M28" s="35" t="n">
        <f aca="false">1653/1000</f>
        <v>1.653</v>
      </c>
      <c r="N28" s="35" t="n">
        <f aca="false">2693/1000</f>
        <v>2.693</v>
      </c>
      <c r="O28" s="35" t="n">
        <f aca="false">985/1000</f>
        <v>0.985</v>
      </c>
      <c r="P28" s="35" t="n">
        <f aca="false">1707/1000</f>
        <v>1.707</v>
      </c>
      <c r="Q28" s="35" t="n">
        <f aca="false">2037/1000</f>
        <v>2.037</v>
      </c>
      <c r="R28" s="35" t="n">
        <f aca="false">846/1000</f>
        <v>0.846</v>
      </c>
      <c r="S28" s="35" t="n">
        <f aca="false">1191/1000</f>
        <v>1.191</v>
      </c>
      <c r="T28" s="41"/>
      <c r="U28" s="37" t="s">
        <v>59</v>
      </c>
      <c r="V28" s="42"/>
      <c r="W28" s="42"/>
      <c r="X28" s="38"/>
    </row>
    <row r="29" s="39" customFormat="true" ht="15" hidden="false" customHeight="true" outlineLevel="0" collapsed="false">
      <c r="A29" s="42" t="s">
        <v>60</v>
      </c>
      <c r="B29" s="42"/>
      <c r="C29" s="42"/>
      <c r="D29" s="42"/>
      <c r="E29" s="35" t="n">
        <f aca="false">271/1000</f>
        <v>0.271</v>
      </c>
      <c r="F29" s="40" t="n">
        <v>0</v>
      </c>
      <c r="G29" s="35" t="n">
        <f aca="false">271/1000</f>
        <v>0.271</v>
      </c>
      <c r="H29" s="35" t="n">
        <f aca="false">320/1000</f>
        <v>0.32</v>
      </c>
      <c r="I29" s="40" t="n">
        <v>0</v>
      </c>
      <c r="J29" s="35" t="n">
        <f aca="false">320/1000</f>
        <v>0.32</v>
      </c>
      <c r="K29" s="35" t="n">
        <f aca="false">130/1000</f>
        <v>0.13</v>
      </c>
      <c r="L29" s="35" t="n">
        <f aca="false">130/1000</f>
        <v>0.13</v>
      </c>
      <c r="M29" s="40" t="n">
        <v>0</v>
      </c>
      <c r="N29" s="40" t="n">
        <v>0</v>
      </c>
      <c r="O29" s="40" t="n">
        <v>0</v>
      </c>
      <c r="P29" s="40" t="n">
        <v>0</v>
      </c>
      <c r="Q29" s="35" t="n">
        <f aca="false">143/1000</f>
        <v>0.143</v>
      </c>
      <c r="R29" s="40" t="n">
        <v>0</v>
      </c>
      <c r="S29" s="35" t="n">
        <f aca="false">143/1000</f>
        <v>0.143</v>
      </c>
      <c r="T29" s="41"/>
      <c r="U29" s="37" t="s">
        <v>61</v>
      </c>
      <c r="V29" s="42"/>
      <c r="W29" s="42"/>
      <c r="X29" s="38"/>
    </row>
    <row r="30" s="39" customFormat="true" ht="15" hidden="false" customHeight="true" outlineLevel="0" collapsed="false">
      <c r="A30" s="42" t="s">
        <v>62</v>
      </c>
      <c r="B30" s="42"/>
      <c r="C30" s="42"/>
      <c r="D30" s="42"/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1"/>
      <c r="U30" s="37" t="s">
        <v>63</v>
      </c>
      <c r="V30" s="42"/>
      <c r="W30" s="42"/>
      <c r="X30" s="38"/>
    </row>
    <row r="31" s="39" customFormat="true" ht="15" hidden="false" customHeight="true" outlineLevel="0" collapsed="false">
      <c r="A31" s="34" t="s">
        <v>64</v>
      </c>
      <c r="B31" s="34"/>
      <c r="C31" s="34"/>
      <c r="D31" s="34"/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1"/>
      <c r="U31" s="37" t="s">
        <v>65</v>
      </c>
      <c r="V31" s="42"/>
      <c r="W31" s="42"/>
      <c r="X31" s="38"/>
    </row>
    <row r="32" s="15" customFormat="true" ht="3" hidden="false" customHeight="true" outlineLevel="0" collapsed="false">
      <c r="A32" s="43"/>
      <c r="B32" s="43"/>
      <c r="C32" s="43"/>
      <c r="D32" s="43"/>
      <c r="E32" s="44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  <c r="U32" s="43"/>
      <c r="V32" s="43"/>
      <c r="W32" s="43"/>
      <c r="X32" s="14"/>
    </row>
    <row r="33" s="15" customFormat="true" ht="3" hidden="false" customHeight="true" outlineLevel="0" collapsed="false">
      <c r="A33" s="14"/>
      <c r="B33" s="14"/>
      <c r="C33" s="14"/>
      <c r="D33" s="14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14"/>
      <c r="U33" s="14"/>
      <c r="V33" s="14"/>
      <c r="W33" s="14"/>
      <c r="X33" s="14"/>
    </row>
    <row r="34" s="49" customFormat="true" ht="15.75" hidden="false" customHeight="true" outlineLevel="0" collapsed="false">
      <c r="B34" s="50" t="s">
        <v>66</v>
      </c>
      <c r="C34" s="51" t="s">
        <v>67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49" customFormat="true" ht="15.75" hidden="false" customHeight="true" outlineLevel="0" collapsed="false">
      <c r="B35" s="53" t="s">
        <v>68</v>
      </c>
      <c r="C35" s="54" t="s">
        <v>69</v>
      </c>
    </row>
    <row r="36" customFormat="false" ht="21" hidden="false" customHeight="false" outlineLevel="0" collapsed="false"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</sheetData>
  <mergeCells count="16">
    <mergeCell ref="A4:D8"/>
    <mergeCell ref="E4:P4"/>
    <mergeCell ref="Q4:S4"/>
    <mergeCell ref="U4:W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U10:W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22:21Z</cp:lastPrinted>
  <dcterms:modified xsi:type="dcterms:W3CDTF">2010-12-27T08:09:38Z</dcterms:modified>
  <cp:revision>0</cp:revision>
  <dc:subject/>
  <dc:title/>
</cp:coreProperties>
</file>