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ไตรมาส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36704.44</v>
      </c>
      <c r="C7" s="13" t="n">
        <v>230685.76</v>
      </c>
      <c r="D7" s="13" t="n">
        <v>206018.68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8218.6</v>
      </c>
      <c r="C8" s="17" t="n">
        <v>1793.39</v>
      </c>
      <c r="D8" s="17" t="n">
        <v>6425.21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7" t="n">
        <v>107292.77</v>
      </c>
      <c r="C9" s="17" t="n">
        <v>49505.38</v>
      </c>
      <c r="D9" s="17" t="n">
        <v>57787.38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10</v>
      </c>
      <c r="B10" s="17" t="n">
        <v>109436.98</v>
      </c>
      <c r="C10" s="17" t="n">
        <v>62560.84</v>
      </c>
      <c r="D10" s="17" t="n">
        <v>46876.14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1</v>
      </c>
      <c r="B11" s="17" t="n">
        <v>76035.83</v>
      </c>
      <c r="C11" s="17" t="n">
        <v>46103.92</v>
      </c>
      <c r="D11" s="17" t="n">
        <v>29931.91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2</v>
      </c>
      <c r="B12" s="17" t="n">
        <v>69026.95</v>
      </c>
      <c r="C12" s="17" t="n">
        <v>37844.2</v>
      </c>
      <c r="D12" s="17" t="n">
        <v>31182.75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3</v>
      </c>
      <c r="B13" s="17" t="n">
        <v>57242.56</v>
      </c>
      <c r="C13" s="17" t="n">
        <v>29673.45</v>
      </c>
      <c r="D13" s="17" t="n">
        <v>27569.11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4</v>
      </c>
      <c r="B14" s="17" t="n">
        <v>11784.39</v>
      </c>
      <c r="C14" s="17" t="n">
        <v>8170.75</v>
      </c>
      <c r="D14" s="17" t="n">
        <v>3613.64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7</v>
      </c>
      <c r="B16" s="17" t="n">
        <v>65212.18</v>
      </c>
      <c r="C16" s="17" t="n">
        <v>31721</v>
      </c>
      <c r="D16" s="17" t="n">
        <v>33491.18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8</v>
      </c>
      <c r="B17" s="17" t="n">
        <v>43172.43</v>
      </c>
      <c r="C17" s="17" t="n">
        <v>17878.52</v>
      </c>
      <c r="D17" s="17" t="n">
        <v>25293.91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9</v>
      </c>
      <c r="B18" s="17" t="n">
        <v>17321.89</v>
      </c>
      <c r="C18" s="17" t="n">
        <v>12454.86</v>
      </c>
      <c r="D18" s="17" t="n">
        <v>4867.03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20</v>
      </c>
      <c r="B19" s="17" t="n">
        <v>4717.86</v>
      </c>
      <c r="C19" s="17" t="n">
        <v>1387.62</v>
      </c>
      <c r="D19" s="17" t="n">
        <v>3330.24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1</v>
      </c>
      <c r="B20" s="17" t="n">
        <v>222.57</v>
      </c>
      <c r="C20" s="17" t="n">
        <v>222.57</v>
      </c>
      <c r="D20" s="17" t="s">
        <v>16</v>
      </c>
      <c r="F20" s="15"/>
      <c r="G20" s="15"/>
      <c r="H20" s="15"/>
    </row>
    <row r="21" s="10" customFormat="true" ht="21" hidden="false" customHeight="true" outlineLevel="0" collapsed="false">
      <c r="A21" s="10" t="s">
        <v>22</v>
      </c>
      <c r="B21" s="17" t="n">
        <v>1258.56</v>
      </c>
      <c r="C21" s="17" t="n">
        <v>934.44</v>
      </c>
      <c r="D21" s="17" t="n">
        <v>324.11</v>
      </c>
      <c r="F21" s="15"/>
      <c r="G21" s="15"/>
      <c r="H21" s="15"/>
    </row>
    <row r="22" s="10" customFormat="true" ht="21" hidden="false" customHeight="true" outlineLevel="0" collapsed="false">
      <c r="B22" s="22" t="s">
        <v>23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7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8</v>
      </c>
      <c r="B25" s="27" t="n">
        <v>1.9</v>
      </c>
      <c r="C25" s="27" t="n">
        <v>0.8</v>
      </c>
      <c r="D25" s="27" t="n">
        <v>3.1</v>
      </c>
    </row>
    <row r="26" s="10" customFormat="true" ht="21" hidden="false" customHeight="true" outlineLevel="0" collapsed="false">
      <c r="A26" s="10" t="s">
        <v>9</v>
      </c>
      <c r="B26" s="27" t="n">
        <v>24.6</v>
      </c>
      <c r="C26" s="27" t="n">
        <v>21.5</v>
      </c>
      <c r="D26" s="27" t="n">
        <v>28</v>
      </c>
    </row>
    <row r="27" s="10" customFormat="true" ht="21" hidden="false" customHeight="true" outlineLevel="0" collapsed="false">
      <c r="A27" s="19" t="s">
        <v>10</v>
      </c>
      <c r="B27" s="27" t="n">
        <v>25</v>
      </c>
      <c r="C27" s="27" t="n">
        <v>27.1</v>
      </c>
      <c r="D27" s="27" t="n">
        <v>22.8</v>
      </c>
    </row>
    <row r="28" s="10" customFormat="true" ht="21" hidden="false" customHeight="true" outlineLevel="0" collapsed="false">
      <c r="A28" s="19" t="s">
        <v>11</v>
      </c>
      <c r="B28" s="27" t="n">
        <v>17.4</v>
      </c>
      <c r="C28" s="27" t="n">
        <v>20</v>
      </c>
      <c r="D28" s="27" t="n">
        <v>14.5</v>
      </c>
    </row>
    <row r="29" s="10" customFormat="true" ht="21" hidden="false" customHeight="true" outlineLevel="0" collapsed="false">
      <c r="A29" s="10" t="s">
        <v>12</v>
      </c>
      <c r="B29" s="27" t="n">
        <v>15.8</v>
      </c>
      <c r="C29" s="27" t="n">
        <v>16.4</v>
      </c>
      <c r="D29" s="27" t="n">
        <v>15.1</v>
      </c>
    </row>
    <row r="30" s="10" customFormat="true" ht="21" hidden="false" customHeight="true" outlineLevel="0" collapsed="false">
      <c r="A30" s="20" t="s">
        <v>13</v>
      </c>
      <c r="B30" s="27" t="n">
        <v>13.1</v>
      </c>
      <c r="C30" s="27" t="n">
        <v>12.9</v>
      </c>
      <c r="D30" s="27" t="n">
        <v>13.4</v>
      </c>
    </row>
    <row r="31" s="10" customFormat="true" ht="21" hidden="false" customHeight="true" outlineLevel="0" collapsed="false">
      <c r="A31" s="20" t="s">
        <v>14</v>
      </c>
      <c r="B31" s="27" t="n">
        <v>2.7</v>
      </c>
      <c r="C31" s="27" t="n">
        <v>3.5</v>
      </c>
      <c r="D31" s="27" t="n">
        <v>1.7</v>
      </c>
    </row>
    <row r="32" s="10" customFormat="true" ht="21" hidden="false" customHeight="true" outlineLevel="0" collapsed="false">
      <c r="A32" s="21" t="s">
        <v>24</v>
      </c>
      <c r="B32" s="17" t="s">
        <v>16</v>
      </c>
      <c r="C32" s="17" t="s">
        <v>16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7" t="n">
        <v>14.9</v>
      </c>
      <c r="C33" s="27" t="n">
        <v>13.7</v>
      </c>
      <c r="D33" s="27" t="n">
        <v>16.3</v>
      </c>
    </row>
    <row r="34" s="10" customFormat="true" ht="21" hidden="false" customHeight="true" outlineLevel="0" collapsed="false">
      <c r="A34" s="21" t="s">
        <v>18</v>
      </c>
      <c r="B34" s="27" t="n">
        <v>9.9</v>
      </c>
      <c r="C34" s="27" t="n">
        <v>7.7</v>
      </c>
      <c r="D34" s="27" t="n">
        <v>12.3</v>
      </c>
    </row>
    <row r="35" s="10" customFormat="true" ht="21" hidden="false" customHeight="true" outlineLevel="0" collapsed="false">
      <c r="A35" s="21" t="s">
        <v>19</v>
      </c>
      <c r="B35" s="27" t="n">
        <v>3.9</v>
      </c>
      <c r="C35" s="27" t="n">
        <v>5.4</v>
      </c>
      <c r="D35" s="27" t="n">
        <v>2.4</v>
      </c>
    </row>
    <row r="36" s="10" customFormat="true" ht="21" hidden="false" customHeight="true" outlineLevel="0" collapsed="false">
      <c r="A36" s="21" t="s">
        <v>20</v>
      </c>
      <c r="B36" s="27" t="n">
        <v>1.1</v>
      </c>
      <c r="C36" s="27" t="n">
        <v>0.6</v>
      </c>
      <c r="D36" s="27" t="n">
        <v>1.6</v>
      </c>
    </row>
    <row r="37" s="10" customFormat="true" ht="21" hidden="false" customHeight="true" outlineLevel="0" collapsed="false">
      <c r="A37" s="10" t="s">
        <v>21</v>
      </c>
      <c r="B37" s="27" t="n">
        <v>0.1</v>
      </c>
      <c r="C37" s="27" t="n">
        <v>0.1</v>
      </c>
      <c r="D37" s="17" t="s">
        <v>16</v>
      </c>
    </row>
    <row r="38" s="10" customFormat="true" ht="21" hidden="false" customHeight="true" outlineLevel="0" collapsed="false">
      <c r="A38" s="10" t="s">
        <v>22</v>
      </c>
      <c r="B38" s="27" t="n">
        <v>0.3</v>
      </c>
      <c r="C38" s="27" t="n">
        <v>0.4</v>
      </c>
      <c r="D38" s="27" t="n">
        <v>0.2</v>
      </c>
    </row>
    <row r="39" customFormat="false" ht="3" hidden="false" customHeight="true" outlineLevel="0" collapsed="false">
      <c r="A39" s="28"/>
      <c r="B39" s="29"/>
      <c r="C39" s="30" t="s">
        <v>16</v>
      </c>
      <c r="D39" s="29"/>
    </row>
    <row r="40" customFormat="false" ht="3" hidden="false" customHeight="true" outlineLevel="0" collapsed="false">
      <c r="A40" s="31"/>
      <c r="B40" s="32"/>
      <c r="C40" s="27"/>
      <c r="D40" s="32"/>
    </row>
    <row r="41" customFormat="false" ht="15.75" hidden="false" customHeight="true" outlineLevel="0" collapsed="false">
      <c r="A41" s="2"/>
      <c r="B41" s="32"/>
      <c r="C41" s="27"/>
      <c r="D41" s="32"/>
    </row>
    <row r="42" customFormat="false" ht="21" hidden="false" customHeight="true" outlineLevel="0" collapsed="false">
      <c r="A42" s="33" t="s">
        <v>25</v>
      </c>
      <c r="B42" s="34"/>
      <c r="C42" s="34"/>
      <c r="D42" s="34"/>
    </row>
    <row r="43" customFormat="false" ht="21" hidden="false" customHeight="true" outlineLevel="0" collapsed="false">
      <c r="A43" s="35" t="s">
        <v>26</v>
      </c>
    </row>
    <row r="44" customFormat="false" ht="21" hidden="false" customHeight="true" outlineLevel="0" collapsed="false"/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8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29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30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31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32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33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34</v>
      </c>
      <c r="J12" s="75" t="s">
        <v>35</v>
      </c>
      <c r="K12" s="76"/>
      <c r="L12" s="77" t="s">
        <v>34</v>
      </c>
      <c r="M12" s="77" t="s">
        <v>35</v>
      </c>
    </row>
    <row r="13" s="10" customFormat="true" ht="24" hidden="false" customHeight="true" outlineLevel="0" collapsed="false">
      <c r="A13" s="61" t="s">
        <v>36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37</v>
      </c>
      <c r="B14" s="62" t="s">
        <v>16</v>
      </c>
      <c r="C14" s="63" t="s">
        <v>16</v>
      </c>
      <c r="D14" s="64" t="s">
        <v>16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38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39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40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41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23</v>
      </c>
      <c r="C19" s="82"/>
      <c r="D19" s="82"/>
      <c r="E19" s="83" t="s">
        <v>23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30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6"/>
      <c r="I21" s="26"/>
      <c r="J21" s="26"/>
    </row>
    <row r="22" s="10" customFormat="true" ht="24" hidden="false" customHeight="true" outlineLevel="0" collapsed="false">
      <c r="A22" s="61" t="s">
        <v>31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61" t="s">
        <v>32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61" t="s">
        <v>33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61" t="s">
        <v>36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61" t="s">
        <v>37</v>
      </c>
      <c r="B26" s="63" t="s">
        <v>16</v>
      </c>
      <c r="C26" s="63" t="s">
        <v>16</v>
      </c>
      <c r="D26" s="63" t="s">
        <v>16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61" t="s">
        <v>38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61" t="s">
        <v>39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61" t="s">
        <v>40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61" t="s">
        <v>41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42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43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2</v>
      </c>
      <c r="B5" s="103" t="s">
        <v>44</v>
      </c>
      <c r="C5" s="103"/>
      <c r="D5" s="103"/>
      <c r="E5" s="104" t="s">
        <v>45</v>
      </c>
      <c r="F5" s="104"/>
      <c r="G5" s="104"/>
    </row>
    <row r="6" s="6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46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47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48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49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50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51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52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53</v>
      </c>
      <c r="B17" s="62" t="s">
        <v>16</v>
      </c>
      <c r="C17" s="63" t="s">
        <v>16</v>
      </c>
      <c r="D17" s="64" t="s">
        <v>16</v>
      </c>
      <c r="E17" s="62" t="s">
        <v>16</v>
      </c>
      <c r="F17" s="63" t="s">
        <v>16</v>
      </c>
      <c r="G17" s="63" t="s">
        <v>16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54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55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56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57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58</v>
      </c>
      <c r="B22" s="62" t="s">
        <v>16</v>
      </c>
      <c r="C22" s="63" t="s">
        <v>16</v>
      </c>
      <c r="D22" s="64" t="s">
        <v>16</v>
      </c>
      <c r="E22" s="62" t="s">
        <v>16</v>
      </c>
      <c r="F22" s="63" t="s">
        <v>16</v>
      </c>
      <c r="G22" s="63" t="s">
        <v>16</v>
      </c>
      <c r="J22" s="114"/>
      <c r="K22" s="112"/>
      <c r="L22" s="112"/>
    </row>
    <row r="23" s="10" customFormat="true" ht="20.25" hidden="false" customHeight="true" outlineLevel="0" collapsed="false">
      <c r="A23" s="115" t="s">
        <v>59</v>
      </c>
      <c r="B23" s="62" t="n">
        <v>58.44</v>
      </c>
      <c r="C23" s="63" t="s">
        <v>16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23</v>
      </c>
      <c r="C24" s="82"/>
      <c r="D24" s="82"/>
      <c r="E24" s="83" t="s">
        <v>23</v>
      </c>
      <c r="F24" s="83"/>
      <c r="G24" s="83"/>
    </row>
    <row r="25" s="10" customFormat="true" ht="20.25" hidden="false" customHeight="true" outlineLevel="0" collapsed="false">
      <c r="A25" s="111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46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47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48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49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50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51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52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53</v>
      </c>
      <c r="B34" s="91" t="s">
        <v>16</v>
      </c>
      <c r="C34" s="92" t="s">
        <v>16</v>
      </c>
      <c r="D34" s="93" t="s">
        <v>16</v>
      </c>
      <c r="E34" s="91" t="s">
        <v>16</v>
      </c>
      <c r="F34" s="92" t="s">
        <v>16</v>
      </c>
      <c r="G34" s="92" t="s">
        <v>16</v>
      </c>
    </row>
    <row r="35" s="10" customFormat="true" ht="20.25" hidden="false" customHeight="true" outlineLevel="0" collapsed="false">
      <c r="A35" s="61" t="s">
        <v>54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55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56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57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58</v>
      </c>
      <c r="B39" s="91" t="s">
        <v>16</v>
      </c>
      <c r="C39" s="92" t="s">
        <v>16</v>
      </c>
      <c r="D39" s="93" t="s">
        <v>16</v>
      </c>
      <c r="E39" s="91" t="s">
        <v>16</v>
      </c>
      <c r="F39" s="92" t="s">
        <v>16</v>
      </c>
      <c r="G39" s="92" t="s">
        <v>16</v>
      </c>
    </row>
    <row r="40" s="10" customFormat="true" ht="20.25" hidden="false" customHeight="true" outlineLevel="0" collapsed="false">
      <c r="A40" s="115" t="s">
        <v>59</v>
      </c>
      <c r="B40" s="91" t="n">
        <f aca="false">B23/B9*100</f>
        <v>0.0119393959205021</v>
      </c>
      <c r="C40" s="92" t="s">
        <v>16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0</v>
      </c>
    </row>
    <row r="3" s="6" customFormat="true" ht="21" hidden="false" customHeight="true" outlineLevel="0" collapsed="false">
      <c r="A3" s="3" t="s">
        <v>6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62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29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3</v>
      </c>
      <c r="C7" s="103" t="s">
        <v>3</v>
      </c>
      <c r="I7" s="126" t="s">
        <v>63</v>
      </c>
      <c r="J7" s="126" t="s">
        <v>64</v>
      </c>
      <c r="K7" s="126" t="s">
        <v>65</v>
      </c>
      <c r="L7" s="126" t="s">
        <v>66</v>
      </c>
      <c r="M7" s="126" t="s">
        <v>67</v>
      </c>
      <c r="N7" s="126" t="s">
        <v>65</v>
      </c>
    </row>
    <row r="8" s="10" customFormat="true" ht="21" hidden="false" customHeight="true" outlineLevel="0" collapsed="false">
      <c r="A8" s="124"/>
      <c r="B8" s="104" t="s">
        <v>6</v>
      </c>
      <c r="C8" s="103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68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69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70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71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72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73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74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75</v>
      </c>
      <c r="J17" s="134" t="s">
        <v>76</v>
      </c>
      <c r="K17" s="134" t="s">
        <v>77</v>
      </c>
    </row>
    <row r="18" s="10" customFormat="true" ht="17.25" hidden="false" customHeight="true" outlineLevel="0" collapsed="false">
      <c r="A18" s="132" t="s">
        <v>78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79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80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81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82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83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84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85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86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87</v>
      </c>
      <c r="B27" s="62" t="s">
        <v>16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7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68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88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42" t="s">
        <v>89</v>
      </c>
    </row>
    <row r="33" s="10" customFormat="true" ht="17.25" hidden="false" customHeight="true" outlineLevel="0" collapsed="false">
      <c r="A33" s="130" t="s">
        <v>70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71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90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73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91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92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79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93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94</v>
      </c>
    </row>
    <row r="41" s="10" customFormat="true" ht="17.25" hidden="false" customHeight="true" outlineLevel="0" collapsed="false">
      <c r="A41" s="130" t="s">
        <v>81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95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83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84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96</v>
      </c>
    </row>
    <row r="45" s="10" customFormat="true" ht="17.25" hidden="false" customHeight="true" outlineLevel="0" collapsed="false">
      <c r="A45" s="130" t="s">
        <v>85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86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97</v>
      </c>
      <c r="B47" s="62" t="s">
        <v>16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3"/>
      <c r="B48" s="144"/>
      <c r="C48" s="145"/>
    </row>
    <row r="49" s="10" customFormat="true" ht="18" hidden="false" customHeight="true" outlineLevel="0" collapsed="false">
      <c r="A49" s="20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98</v>
      </c>
    </row>
    <row r="3" s="6" customFormat="true" ht="22.5" hidden="false" customHeight="true" outlineLevel="0" collapsed="false">
      <c r="A3" s="150" t="s">
        <v>99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100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29</v>
      </c>
      <c r="C6" s="42"/>
      <c r="H6" s="152" t="s">
        <v>101</v>
      </c>
    </row>
    <row r="7" s="151" customFormat="true" ht="18" hidden="false" customHeight="true" outlineLevel="0" collapsed="false">
      <c r="A7" s="39"/>
      <c r="B7" s="39" t="s">
        <v>3</v>
      </c>
      <c r="C7" s="43" t="s">
        <v>3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7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102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103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104</v>
      </c>
      <c r="B12" s="164" t="s">
        <v>16</v>
      </c>
      <c r="C12" s="164" t="s">
        <v>16</v>
      </c>
      <c r="E12" s="164" t="s">
        <v>16</v>
      </c>
      <c r="H12" s="152" t="s">
        <v>105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106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107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108</v>
      </c>
      <c r="J14" s="152" t="s">
        <v>109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110</v>
      </c>
      <c r="B15" s="164" t="n">
        <v>98.41</v>
      </c>
      <c r="C15" s="164" t="s">
        <v>16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11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12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13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14</v>
      </c>
      <c r="P18" s="152" t="s">
        <v>115</v>
      </c>
    </row>
    <row r="19" s="151" customFormat="true" ht="15.75" hidden="false" customHeight="true" outlineLevel="0" collapsed="false">
      <c r="A19" s="169" t="s">
        <v>116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17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18</v>
      </c>
      <c r="B21" s="161" t="n">
        <v>1386.46</v>
      </c>
      <c r="C21" s="161" t="n">
        <v>621.04</v>
      </c>
      <c r="E21" s="164" t="s">
        <v>16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19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20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21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22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23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24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25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26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27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28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29</v>
      </c>
      <c r="B32" s="161" t="s">
        <v>16</v>
      </c>
      <c r="C32" s="161" t="s">
        <v>16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30</v>
      </c>
      <c r="B33" s="164" t="s">
        <v>16</v>
      </c>
      <c r="C33" s="164" t="s">
        <v>16</v>
      </c>
      <c r="E33" s="164" t="s">
        <v>16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7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103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104</v>
      </c>
      <c r="B38" s="164" t="s">
        <v>16</v>
      </c>
      <c r="C38" s="164" t="s">
        <v>16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106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107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31</v>
      </c>
      <c r="B41" s="177" t="n">
        <v>0.0290516866436251</v>
      </c>
      <c r="C41" s="177" t="s">
        <v>16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11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12</v>
      </c>
      <c r="B43" s="177"/>
      <c r="C43" s="177"/>
      <c r="E43" s="159"/>
    </row>
    <row r="44" s="151" customFormat="true" ht="16.5" hidden="false" customHeight="true" outlineLevel="0" collapsed="false">
      <c r="A44" s="168" t="s">
        <v>113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32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33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34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35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36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37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38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39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24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25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26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27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40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29</v>
      </c>
      <c r="B58" s="180" t="s">
        <v>16</v>
      </c>
      <c r="C58" s="177" t="s">
        <v>16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30</v>
      </c>
      <c r="B59" s="164" t="s">
        <v>16</v>
      </c>
      <c r="C59" s="177" t="s">
        <v>16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183"/>
      <c r="B61" s="183"/>
      <c r="C61" s="18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41</v>
      </c>
    </row>
    <row r="3" s="4" customFormat="true" ht="26.25" hidden="false" customHeight="true" outlineLevel="0" collapsed="false">
      <c r="A3" s="101" t="s">
        <v>43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42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29</v>
      </c>
      <c r="C6" s="42"/>
    </row>
    <row r="7" s="184" customFormat="true" ht="24" hidden="false" customHeight="true" outlineLevel="0" collapsed="false">
      <c r="A7" s="39"/>
      <c r="B7" s="43" t="s">
        <v>3</v>
      </c>
      <c r="C7" s="43" t="s">
        <v>3</v>
      </c>
    </row>
    <row r="8" s="184" customFormat="true" ht="24" hidden="false" customHeight="true" outlineLevel="0" collapsed="false">
      <c r="A8" s="39"/>
      <c r="B8" s="42" t="s">
        <v>6</v>
      </c>
      <c r="C8" s="42" t="s">
        <v>6</v>
      </c>
    </row>
    <row r="9" s="184" customFormat="true" ht="12.75" hidden="false" customHeight="true" outlineLevel="0" collapsed="false">
      <c r="A9" s="127"/>
      <c r="B9" s="128"/>
      <c r="C9" s="128"/>
    </row>
    <row r="10" s="184" customFormat="true" ht="24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185" t="n">
        <f aca="false">SUM(C10-B10)</f>
        <v>7228.76999999996</v>
      </c>
      <c r="I10" s="185"/>
      <c r="L10" s="186" t="n">
        <f aca="false">SUM(B10/1000)</f>
        <v>338.74109</v>
      </c>
      <c r="M10" s="186" t="n">
        <f aca="false">SUM(C10/1000)</f>
        <v>345.96986</v>
      </c>
      <c r="N10" s="186" t="n">
        <f aca="false">SUM(M10-L10)</f>
        <v>7.22876999999994</v>
      </c>
    </row>
    <row r="11" s="184" customFormat="true" ht="24" hidden="false" customHeight="true" outlineLevel="0" collapsed="false">
      <c r="A11" s="187" t="s">
        <v>143</v>
      </c>
      <c r="B11" s="62" t="n">
        <v>33351.76</v>
      </c>
      <c r="C11" s="62" t="n">
        <v>22057.25</v>
      </c>
      <c r="E11" s="185" t="n">
        <f aca="false">SUM(C11-B11)</f>
        <v>-11294.51</v>
      </c>
      <c r="L11" s="186" t="n">
        <f aca="false">SUM(B11/1000)</f>
        <v>33.35176</v>
      </c>
      <c r="M11" s="186" t="n">
        <f aca="false">SUM(C11/1000)</f>
        <v>22.05725</v>
      </c>
      <c r="N11" s="186" t="n">
        <f aca="false">SUM(M11-L11)</f>
        <v>-11.29451</v>
      </c>
    </row>
    <row r="12" s="184" customFormat="true" ht="24" hidden="false" customHeight="true" outlineLevel="0" collapsed="false">
      <c r="A12" s="187" t="s">
        <v>144</v>
      </c>
      <c r="B12" s="62" t="n">
        <v>30678.62</v>
      </c>
      <c r="C12" s="62" t="n">
        <v>30264.3</v>
      </c>
      <c r="E12" s="185" t="n">
        <f aca="false">SUM(C12-B12)</f>
        <v>-414.32</v>
      </c>
      <c r="H12" s="185" t="n">
        <f aca="false">SUM(B12:B13)</f>
        <v>195831.37</v>
      </c>
      <c r="I12" s="185" t="n">
        <f aca="false">SUM(C12:C13)</f>
        <v>218160.56</v>
      </c>
      <c r="J12" s="185" t="n">
        <f aca="false">SUM(H12-I12)</f>
        <v>-22329.19</v>
      </c>
      <c r="L12" s="186" t="n">
        <f aca="false">SUM(B12/1000)</f>
        <v>30.67862</v>
      </c>
      <c r="M12" s="186" t="n">
        <f aca="false">SUM(C12/1000)</f>
        <v>30.2643</v>
      </c>
      <c r="N12" s="186" t="n">
        <f aca="false">SUM(M12-L12)</f>
        <v>-0.41432</v>
      </c>
    </row>
    <row r="13" s="184" customFormat="true" ht="24" hidden="false" customHeight="true" outlineLevel="0" collapsed="false">
      <c r="A13" s="187" t="s">
        <v>145</v>
      </c>
      <c r="B13" s="62" t="n">
        <v>165152.75</v>
      </c>
      <c r="C13" s="62" t="n">
        <v>187896.26</v>
      </c>
      <c r="E13" s="185" t="n">
        <f aca="false">SUM(C13-B13)</f>
        <v>22743.51</v>
      </c>
      <c r="L13" s="186" t="n">
        <f aca="false">SUM(B13/1000)</f>
        <v>165.15275</v>
      </c>
      <c r="M13" s="186" t="n">
        <f aca="false">SUM(C13/1000)</f>
        <v>187.89626</v>
      </c>
      <c r="N13" s="186" t="n">
        <f aca="false">SUM(M13-L13)</f>
        <v>22.74351</v>
      </c>
    </row>
    <row r="14" s="184" customFormat="true" ht="24" hidden="false" customHeight="true" outlineLevel="0" collapsed="false">
      <c r="A14" s="187" t="s">
        <v>146</v>
      </c>
      <c r="B14" s="62" t="n">
        <v>71043.1</v>
      </c>
      <c r="C14" s="62" t="n">
        <v>73834.13</v>
      </c>
      <c r="E14" s="185" t="n">
        <f aca="false">SUM(C14-B14)</f>
        <v>2791.03</v>
      </c>
      <c r="L14" s="186" t="n">
        <f aca="false">SUM(B14/1000)</f>
        <v>71.0431</v>
      </c>
      <c r="M14" s="186" t="n">
        <f aca="false">SUM(C14/1000)</f>
        <v>73.83413</v>
      </c>
      <c r="N14" s="186" t="n">
        <f aca="false">SUM(M14-L14)</f>
        <v>2.79102999999999</v>
      </c>
    </row>
    <row r="15" s="184" customFormat="true" ht="24" hidden="false" customHeight="true" outlineLevel="0" collapsed="false">
      <c r="A15" s="187" t="s">
        <v>147</v>
      </c>
      <c r="B15" s="62" t="n">
        <v>38514.86</v>
      </c>
      <c r="C15" s="62" t="n">
        <v>31917.92</v>
      </c>
      <c r="E15" s="185" t="n">
        <f aca="false">SUM(C15-B15)</f>
        <v>-6596.94</v>
      </c>
      <c r="L15" s="186" t="n">
        <f aca="false">SUM(B15/1000)</f>
        <v>38.51486</v>
      </c>
      <c r="M15" s="186" t="n">
        <f aca="false">SUM(C15/1000)</f>
        <v>31.91792</v>
      </c>
      <c r="N15" s="186" t="n">
        <f aca="false">SUM(M15-L15)</f>
        <v>-6.59694</v>
      </c>
    </row>
    <row r="16" s="184" customFormat="true" ht="24" hidden="false" customHeight="true" outlineLevel="0" collapsed="false">
      <c r="A16" s="188" t="s">
        <v>148</v>
      </c>
      <c r="B16" s="62" t="s">
        <v>16</v>
      </c>
      <c r="C16" s="62" t="s">
        <v>16</v>
      </c>
      <c r="E16" s="185" t="e">
        <f aca="false">SUM(C16-B16)</f>
        <v>#VALUE!</v>
      </c>
      <c r="L16" s="186" t="e">
        <f aca="false">SUM(B16/1000)</f>
        <v>#VALUE!</v>
      </c>
      <c r="M16" s="186" t="e">
        <f aca="false">SUM(C16/1000)</f>
        <v>#VALUE!</v>
      </c>
    </row>
    <row r="17" s="184" customFormat="true" ht="24" hidden="false" customHeight="true" outlineLevel="0" collapsed="false">
      <c r="A17" s="140"/>
      <c r="B17" s="83" t="s">
        <v>23</v>
      </c>
      <c r="C17" s="83" t="s">
        <v>23</v>
      </c>
      <c r="E17" s="185"/>
    </row>
    <row r="18" s="184" customFormat="true" ht="6" hidden="false" customHeight="true" outlineLevel="0" collapsed="false">
      <c r="A18" s="140"/>
      <c r="B18" s="83"/>
      <c r="C18" s="83"/>
      <c r="E18" s="185"/>
    </row>
    <row r="19" s="184" customFormat="true" ht="24" hidden="false" customHeight="true" outlineLevel="0" collapsed="false">
      <c r="A19" s="129" t="s">
        <v>7</v>
      </c>
      <c r="B19" s="88" t="n">
        <v>100</v>
      </c>
      <c r="C19" s="88" t="n">
        <v>100</v>
      </c>
      <c r="E19" s="189"/>
    </row>
    <row r="20" s="184" customFormat="true" ht="24" hidden="false" customHeight="true" outlineLevel="0" collapsed="false">
      <c r="A20" s="187" t="s">
        <v>143</v>
      </c>
      <c r="B20" s="91" t="n">
        <v>9.84579697727252</v>
      </c>
      <c r="C20" s="91" t="n">
        <v>6.37548311289313</v>
      </c>
      <c r="E20" s="189" t="n">
        <f aca="false">SUM(C20-B20)</f>
        <v>-3.47031386437939</v>
      </c>
    </row>
    <row r="21" s="184" customFormat="true" ht="24" hidden="false" customHeight="true" outlineLevel="0" collapsed="false">
      <c r="A21" s="187" t="s">
        <v>144</v>
      </c>
      <c r="B21" s="91" t="n">
        <v>9.05665740167513</v>
      </c>
      <c r="C21" s="91" t="n">
        <v>8.74766952242603</v>
      </c>
      <c r="E21" s="189" t="n">
        <f aca="false">SUM(C21-B21)</f>
        <v>-0.308987879249097</v>
      </c>
    </row>
    <row r="22" s="184" customFormat="true" ht="24" hidden="false" customHeight="true" outlineLevel="0" collapsed="false">
      <c r="A22" s="187" t="s">
        <v>145</v>
      </c>
      <c r="B22" s="91" t="n">
        <v>48.7548617145915</v>
      </c>
      <c r="C22" s="91" t="n">
        <v>54.3100083920605</v>
      </c>
      <c r="E22" s="189" t="n">
        <f aca="false">SUM(C22-B22)</f>
        <v>5.555146677469</v>
      </c>
    </row>
    <row r="23" s="184" customFormat="true" ht="24" hidden="false" customHeight="true" outlineLevel="0" collapsed="false">
      <c r="A23" s="187" t="s">
        <v>146</v>
      </c>
      <c r="B23" s="91" t="n">
        <v>20.9726844771031</v>
      </c>
      <c r="C23" s="91" t="n">
        <v>21.3412029591248</v>
      </c>
      <c r="E23" s="189" t="n">
        <f aca="false">SUM(C23-B23)</f>
        <v>0.368518482021674</v>
      </c>
    </row>
    <row r="24" s="184" customFormat="true" ht="24" hidden="false" customHeight="true" outlineLevel="0" collapsed="false">
      <c r="A24" s="187" t="s">
        <v>147</v>
      </c>
      <c r="B24" s="91" t="n">
        <v>11.3699994293577</v>
      </c>
      <c r="C24" s="91" t="n">
        <v>9.22563601349551</v>
      </c>
      <c r="E24" s="189" t="n">
        <f aca="false">SUM(C24-B24)</f>
        <v>-2.14436341586217</v>
      </c>
    </row>
    <row r="25" s="184" customFormat="true" ht="24" hidden="false" customHeight="true" outlineLevel="0" collapsed="false">
      <c r="A25" s="188" t="s">
        <v>148</v>
      </c>
      <c r="B25" s="91" t="s">
        <v>16</v>
      </c>
      <c r="C25" s="91" t="s">
        <v>16</v>
      </c>
      <c r="E25" s="185" t="e">
        <f aca="false">SUM(C25-B25)</f>
        <v>#VALUE!</v>
      </c>
    </row>
    <row r="26" s="151" customFormat="true" ht="12" hidden="false" customHeight="true" outlineLevel="0" collapsed="false">
      <c r="A26" s="190"/>
      <c r="B26" s="191"/>
      <c r="C26" s="192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3" t="s">
        <v>149</v>
      </c>
      <c r="B2" s="194"/>
      <c r="C2" s="194"/>
      <c r="D2" s="194"/>
      <c r="E2" s="194"/>
      <c r="F2" s="194"/>
      <c r="G2" s="194"/>
    </row>
    <row r="3" customFormat="false" ht="24" hidden="false" customHeight="true" outlineLevel="0" collapsed="false">
      <c r="A3" s="193" t="s">
        <v>150</v>
      </c>
      <c r="B3" s="194"/>
      <c r="C3" s="194"/>
      <c r="D3" s="194"/>
      <c r="E3" s="194"/>
      <c r="F3" s="194"/>
      <c r="G3" s="194"/>
    </row>
    <row r="4" customFormat="false" ht="12" hidden="false" customHeight="true" outlineLevel="0" collapsed="false">
      <c r="A4" s="193"/>
      <c r="B4" s="194"/>
      <c r="C4" s="194"/>
      <c r="D4" s="194"/>
      <c r="E4" s="194"/>
      <c r="F4" s="194"/>
      <c r="G4" s="194"/>
    </row>
    <row r="5" s="5" customFormat="true" ht="32.25" hidden="false" customHeight="true" outlineLevel="0" collapsed="false">
      <c r="A5" s="39" t="s">
        <v>151</v>
      </c>
      <c r="B5" s="103" t="s">
        <v>44</v>
      </c>
      <c r="C5" s="103"/>
      <c r="D5" s="103"/>
      <c r="E5" s="104" t="s">
        <v>45</v>
      </c>
      <c r="F5" s="104"/>
      <c r="G5" s="104"/>
    </row>
    <row r="6" s="5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5" customFormat="true" ht="24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s="10" customFormat="true" ht="9" hidden="false" customHeight="true" outlineLevel="0" collapsed="false">
      <c r="A8" s="127"/>
      <c r="B8" s="196"/>
      <c r="C8" s="127"/>
      <c r="D8" s="197"/>
      <c r="E8" s="127"/>
      <c r="F8" s="127"/>
      <c r="G8" s="127"/>
    </row>
    <row r="9" s="10" customFormat="true" ht="24" hidden="false" customHeight="true" outlineLevel="0" collapsed="false">
      <c r="A9" s="157" t="s">
        <v>7</v>
      </c>
      <c r="B9" s="198" t="n">
        <v>338741.09</v>
      </c>
      <c r="C9" s="199" t="n">
        <v>179248.79</v>
      </c>
      <c r="D9" s="200" t="n">
        <v>159492.3</v>
      </c>
      <c r="E9" s="199" t="n">
        <v>345969.86</v>
      </c>
      <c r="F9" s="199" t="n">
        <v>179788.45</v>
      </c>
      <c r="G9" s="199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1" t="s">
        <v>152</v>
      </c>
      <c r="B10" s="164" t="n">
        <v>732.46</v>
      </c>
      <c r="C10" s="202" t="s">
        <v>16</v>
      </c>
      <c r="D10" s="203" t="n">
        <v>732.46</v>
      </c>
      <c r="E10" s="202" t="s">
        <v>16</v>
      </c>
      <c r="F10" s="202" t="s">
        <v>16</v>
      </c>
      <c r="G10" s="202" t="s">
        <v>1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1" t="s">
        <v>153</v>
      </c>
      <c r="B11" s="164" t="n">
        <v>576.82</v>
      </c>
      <c r="C11" s="202" t="s">
        <v>16</v>
      </c>
      <c r="D11" s="203" t="n">
        <v>576.82</v>
      </c>
      <c r="E11" s="202" t="s">
        <v>16</v>
      </c>
      <c r="F11" s="202" t="s">
        <v>16</v>
      </c>
      <c r="G11" s="202" t="s">
        <v>1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4" t="s">
        <v>154</v>
      </c>
      <c r="B12" s="164" t="n">
        <v>585.78</v>
      </c>
      <c r="C12" s="202" t="n">
        <v>74.9</v>
      </c>
      <c r="D12" s="203" t="n">
        <v>510.88</v>
      </c>
      <c r="E12" s="202" t="n">
        <v>4359.44</v>
      </c>
      <c r="F12" s="202" t="n">
        <v>2982</v>
      </c>
      <c r="G12" s="202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1" t="s">
        <v>155</v>
      </c>
      <c r="B13" s="164" t="n">
        <v>13623.43</v>
      </c>
      <c r="C13" s="202" t="n">
        <v>6802.83</v>
      </c>
      <c r="D13" s="203" t="n">
        <v>6820.59</v>
      </c>
      <c r="E13" s="202" t="n">
        <v>12905.83</v>
      </c>
      <c r="F13" s="202" t="n">
        <v>5083.2</v>
      </c>
      <c r="G13" s="202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1" t="s">
        <v>156</v>
      </c>
      <c r="B14" s="164" t="n">
        <v>15527.54</v>
      </c>
      <c r="C14" s="202" t="n">
        <v>9652.82</v>
      </c>
      <c r="D14" s="203" t="n">
        <v>5874.72</v>
      </c>
      <c r="E14" s="202" t="n">
        <v>15930.87</v>
      </c>
      <c r="F14" s="202" t="n">
        <v>8192.34</v>
      </c>
      <c r="G14" s="202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1" t="s">
        <v>157</v>
      </c>
      <c r="B15" s="62" t="n">
        <v>45362.86</v>
      </c>
      <c r="C15" s="202" t="n">
        <v>23550.11</v>
      </c>
      <c r="D15" s="64" t="n">
        <v>21812.75</v>
      </c>
      <c r="E15" s="63" t="n">
        <v>41340.77</v>
      </c>
      <c r="F15" s="202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1" t="s">
        <v>158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5" t="s">
        <v>159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23</v>
      </c>
      <c r="C18" s="82"/>
      <c r="D18" s="82"/>
      <c r="E18" s="206" t="s">
        <v>23</v>
      </c>
      <c r="F18" s="206"/>
      <c r="G18" s="206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7</v>
      </c>
      <c r="B20" s="176" t="n">
        <v>100</v>
      </c>
      <c r="C20" s="207" t="n">
        <v>100</v>
      </c>
      <c r="D20" s="208" t="n">
        <v>100</v>
      </c>
      <c r="E20" s="176" t="n">
        <v>100</v>
      </c>
      <c r="F20" s="207" t="n">
        <v>100</v>
      </c>
      <c r="G20" s="207" t="n">
        <v>100</v>
      </c>
    </row>
    <row r="21" s="10" customFormat="true" ht="24" hidden="false" customHeight="true" outlineLevel="0" collapsed="false">
      <c r="A21" s="201" t="s">
        <v>152</v>
      </c>
      <c r="B21" s="177" t="n">
        <f aca="false">B10/B9*100</f>
        <v>0.216230041652166</v>
      </c>
      <c r="C21" s="202" t="s">
        <v>16</v>
      </c>
      <c r="D21" s="209" t="n">
        <f aca="false">D10/D9*100</f>
        <v>0.459244740968686</v>
      </c>
      <c r="E21" s="164" t="s">
        <v>16</v>
      </c>
      <c r="F21" s="202" t="s">
        <v>16</v>
      </c>
      <c r="G21" s="202" t="s">
        <v>16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4" t="s">
        <v>160</v>
      </c>
      <c r="B22" s="164" t="s">
        <v>16</v>
      </c>
      <c r="C22" s="202" t="s">
        <v>16</v>
      </c>
      <c r="D22" s="203" t="s">
        <v>16</v>
      </c>
      <c r="E22" s="164" t="s">
        <v>16</v>
      </c>
      <c r="F22" s="202" t="s">
        <v>16</v>
      </c>
      <c r="G22" s="202" t="s">
        <v>16</v>
      </c>
    </row>
    <row r="23" s="10" customFormat="true" ht="24" hidden="false" customHeight="true" outlineLevel="0" collapsed="false">
      <c r="A23" s="204" t="s">
        <v>154</v>
      </c>
      <c r="B23" s="177" t="n">
        <f aca="false">B12/B9*100</f>
        <v>0.172928533706968</v>
      </c>
      <c r="C23" s="210" t="n">
        <f aca="false">C12/C9*100</f>
        <v>0.0417854982452043</v>
      </c>
      <c r="D23" s="203" t="s">
        <v>16</v>
      </c>
      <c r="E23" s="177" t="n">
        <f aca="false">E12/E9*100</f>
        <v>1.26006352114025</v>
      </c>
      <c r="F23" s="210" t="n">
        <f aca="false">F12/F9*100</f>
        <v>1.65861600119474</v>
      </c>
      <c r="G23" s="210" t="n">
        <f aca="false">G12/G9*100</f>
        <v>0.828871291921281</v>
      </c>
    </row>
    <row r="24" s="10" customFormat="true" ht="24" hidden="false" customHeight="true" outlineLevel="0" collapsed="false">
      <c r="A24" s="201" t="s">
        <v>155</v>
      </c>
      <c r="B24" s="177" t="n">
        <f aca="false">B13/B9*100</f>
        <v>4.02178253603659</v>
      </c>
      <c r="C24" s="210" t="n">
        <f aca="false">C13/C9*100</f>
        <v>3.795188798764</v>
      </c>
      <c r="D24" s="210" t="n">
        <f aca="false">D13/D9*100</f>
        <v>4.27643842367312</v>
      </c>
      <c r="E24" s="177" t="n">
        <f aca="false">E13/E9*100</f>
        <v>3.73033361923492</v>
      </c>
      <c r="F24" s="210" t="n">
        <f aca="false">F13/F9*100</f>
        <v>2.82732288976294</v>
      </c>
      <c r="G24" s="210" t="n">
        <f aca="false">G13/G9*100</f>
        <v>4.70728344403866</v>
      </c>
    </row>
    <row r="25" s="10" customFormat="true" ht="24" hidden="false" customHeight="true" outlineLevel="0" collapsed="false">
      <c r="A25" s="201" t="s">
        <v>156</v>
      </c>
      <c r="B25" s="177" t="n">
        <f aca="false">B14/B9*100</f>
        <v>4.58389621406721</v>
      </c>
      <c r="C25" s="210" t="n">
        <f aca="false">C14/C9*100</f>
        <v>5.385152111766</v>
      </c>
      <c r="D25" s="209" t="n">
        <f aca="false">D14/D9*100</f>
        <v>3.68338785007176</v>
      </c>
      <c r="E25" s="177" t="n">
        <f aca="false">E14/E9*100</f>
        <v>4.60469880237544</v>
      </c>
      <c r="F25" s="210" t="n">
        <f aca="false">F14/F9*100</f>
        <v>4.55665533575711</v>
      </c>
      <c r="G25" s="210" t="n">
        <f aca="false">G14/G9*100</f>
        <v>4.65667609872849</v>
      </c>
    </row>
    <row r="26" s="10" customFormat="true" ht="24" hidden="false" customHeight="true" outlineLevel="0" collapsed="false">
      <c r="A26" s="201" t="s">
        <v>157</v>
      </c>
      <c r="B26" s="177" t="n">
        <f aca="false">B15/B9*100</f>
        <v>13.3916024182363</v>
      </c>
      <c r="C26" s="210" t="n">
        <f aca="false">C15/C9*100</f>
        <v>13.1382253682159</v>
      </c>
      <c r="D26" s="209" t="n">
        <f aca="false">D15/D9*100</f>
        <v>13.6763655674913</v>
      </c>
      <c r="E26" s="177" t="n">
        <f aca="false">E15/E9*100</f>
        <v>11.9492403182173</v>
      </c>
      <c r="F26" s="210" t="n">
        <f aca="false">F15/F9*100</f>
        <v>9.20159220461604</v>
      </c>
      <c r="G26" s="210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1" t="s">
        <v>158</v>
      </c>
      <c r="B27" s="177" t="n">
        <f aca="false">B16/B9*100</f>
        <v>51.0353172684188</v>
      </c>
      <c r="C27" s="210" t="n">
        <f aca="false">C16/C9*100</f>
        <v>52.5528233691285</v>
      </c>
      <c r="D27" s="209" t="n">
        <f aca="false">D16/D9*100</f>
        <v>49.3298422557076</v>
      </c>
      <c r="E27" s="177" t="n">
        <f aca="false">E16/E9*100</f>
        <v>48.1651262916371</v>
      </c>
      <c r="F27" s="210" t="n">
        <f aca="false">F16/F9*100</f>
        <v>52.5543659784597</v>
      </c>
      <c r="G27" s="210" t="n">
        <f aca="false">G16/G9*100</f>
        <v>43.4164928556088</v>
      </c>
    </row>
    <row r="28" s="10" customFormat="true" ht="24" hidden="false" customHeight="true" outlineLevel="0" collapsed="false">
      <c r="A28" s="205" t="s">
        <v>159</v>
      </c>
      <c r="B28" s="177" t="n">
        <f aca="false">B17/B9*100</f>
        <v>26.4079595421978</v>
      </c>
      <c r="C28" s="210" t="n">
        <f aca="false">C17/C9*100</f>
        <v>25.0868192750422</v>
      </c>
      <c r="D28" s="209" t="n">
        <f aca="false">D17/D9*100</f>
        <v>27.8927509353116</v>
      </c>
      <c r="E28" s="177" t="n">
        <f aca="false">E17/E9*100</f>
        <v>30.290537447395</v>
      </c>
      <c r="F28" s="210" t="n">
        <f aca="false">F17/F9*100</f>
        <v>29.2014475902095</v>
      </c>
      <c r="G28" s="210" t="n">
        <f aca="false">G17/G9*100</f>
        <v>31.4688026777484</v>
      </c>
    </row>
    <row r="29" s="10" customFormat="true" ht="12" hidden="false" customHeight="true" outlineLevel="0" collapsed="false">
      <c r="A29" s="211"/>
      <c r="B29" s="212"/>
      <c r="C29" s="213"/>
      <c r="D29" s="214"/>
      <c r="E29" s="213"/>
      <c r="F29" s="213"/>
      <c r="G29" s="213"/>
    </row>
    <row r="30" customFormat="false" ht="24" hidden="false" customHeight="true" outlineLevel="0" collapsed="false">
      <c r="A30" s="215" t="s">
        <v>161</v>
      </c>
      <c r="B30" s="216"/>
      <c r="C30" s="216"/>
      <c r="D30" s="216"/>
      <c r="E30" s="216"/>
      <c r="F30" s="216"/>
      <c r="G30" s="216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7"/>
      <c r="C1" s="217"/>
    </row>
    <row r="2" s="4" customFormat="true" ht="22.5" hidden="false" customHeight="true" outlineLevel="0" collapsed="false">
      <c r="A2" s="101" t="s">
        <v>162</v>
      </c>
      <c r="B2" s="218"/>
      <c r="C2" s="218"/>
    </row>
    <row r="3" s="4" customFormat="true" ht="22.5" hidden="false" customHeight="true" outlineLevel="0" collapsed="false">
      <c r="A3" s="101" t="s">
        <v>43</v>
      </c>
      <c r="B3" s="218"/>
      <c r="C3" s="218"/>
    </row>
    <row r="4" s="4" customFormat="true" ht="3" hidden="false" customHeight="true" outlineLevel="0" collapsed="false">
      <c r="A4" s="219"/>
      <c r="B4" s="218"/>
      <c r="C4" s="218"/>
    </row>
    <row r="5" s="6" customFormat="true" ht="21" hidden="false" customHeight="true" outlineLevel="0" collapsed="false">
      <c r="A5" s="39" t="s">
        <v>2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29</v>
      </c>
      <c r="C6" s="42"/>
    </row>
    <row r="7" s="6" customFormat="true" ht="21" hidden="false" customHeight="true" outlineLevel="0" collapsed="false">
      <c r="A7" s="39"/>
      <c r="B7" s="43" t="s">
        <v>3</v>
      </c>
      <c r="C7" s="43" t="s">
        <v>3</v>
      </c>
    </row>
    <row r="8" s="10" customFormat="true" ht="21" hidden="false" customHeight="true" outlineLevel="0" collapsed="false">
      <c r="A8" s="39"/>
      <c r="B8" s="42" t="s">
        <v>6</v>
      </c>
      <c r="C8" s="124" t="s">
        <v>6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7</v>
      </c>
      <c r="B10" s="220" t="n">
        <v>338741.09</v>
      </c>
      <c r="C10" s="221" t="n">
        <v>345969.86</v>
      </c>
      <c r="E10" s="72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88" t="s">
        <v>46</v>
      </c>
      <c r="B11" s="222" t="n">
        <v>3522.9</v>
      </c>
      <c r="C11" s="223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4" t="n">
        <f aca="false">SUM(J11:J12)</f>
        <v>60.5147</v>
      </c>
      <c r="N11" s="224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4" t="s">
        <v>47</v>
      </c>
      <c r="B12" s="62" t="n">
        <v>56991.8</v>
      </c>
      <c r="C12" s="63" t="n">
        <v>63055.17</v>
      </c>
      <c r="E12" s="72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30" t="s">
        <v>48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4" t="n">
        <f aca="false">SUM(B13/1000)</f>
        <v>72.435</v>
      </c>
      <c r="K13" s="224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30" t="s">
        <v>49</v>
      </c>
      <c r="B14" s="62" t="n">
        <v>69293.63</v>
      </c>
      <c r="C14" s="63" t="n">
        <v>61510.19</v>
      </c>
      <c r="E14" s="72" t="n">
        <f aca="false">SUM(C14-B14)</f>
        <v>-7783.44</v>
      </c>
      <c r="J14" s="224" t="n">
        <f aca="false">SUM(B14/1000)</f>
        <v>69.29363</v>
      </c>
      <c r="K14" s="224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4" t="s">
        <v>50</v>
      </c>
      <c r="B15" s="62" t="n">
        <v>76676.9</v>
      </c>
      <c r="C15" s="62" t="n">
        <v>88853.48</v>
      </c>
      <c r="E15" s="72" t="n">
        <f aca="false">SUM(C15-B15)</f>
        <v>12176.58</v>
      </c>
      <c r="J15" s="224" t="n">
        <f aca="false">SUM(B15/1000)</f>
        <v>76.6769</v>
      </c>
      <c r="K15" s="224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39" t="s">
        <v>51</v>
      </c>
      <c r="B16" s="62" t="n">
        <v>64534.24</v>
      </c>
      <c r="C16" s="63" t="n">
        <v>77139.53</v>
      </c>
      <c r="E16" s="72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39" t="s">
        <v>52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5" t="s">
        <v>53</v>
      </c>
      <c r="B18" s="62" t="s">
        <v>16</v>
      </c>
      <c r="C18" s="63" t="s">
        <v>16</v>
      </c>
      <c r="E18" s="72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4" t="s">
        <v>54</v>
      </c>
      <c r="B19" s="62" t="n">
        <v>59820.85</v>
      </c>
      <c r="C19" s="62" t="n">
        <v>59051.17</v>
      </c>
      <c r="E19" s="72" t="n">
        <f aca="false">SUM(C19-B19)</f>
        <v>-769.68</v>
      </c>
      <c r="J19" s="224" t="n">
        <f aca="false">SUM(B19/1000)</f>
        <v>59.82085</v>
      </c>
      <c r="K19" s="224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5" t="s">
        <v>55</v>
      </c>
      <c r="B20" s="62" t="n">
        <v>21318.71</v>
      </c>
      <c r="C20" s="63" t="n">
        <v>15910.04</v>
      </c>
      <c r="E20" s="72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5" t="s">
        <v>56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5" t="s">
        <v>57</v>
      </c>
      <c r="B22" s="62" t="n">
        <v>7163.94</v>
      </c>
      <c r="C22" s="63" t="n">
        <v>11314.87</v>
      </c>
      <c r="E22" s="72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39" t="s">
        <v>58</v>
      </c>
      <c r="B23" s="62" t="s">
        <v>16</v>
      </c>
      <c r="C23" s="63" t="s">
        <v>16</v>
      </c>
      <c r="E23" s="72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39" t="s">
        <v>59</v>
      </c>
      <c r="B24" s="62" t="s">
        <v>16</v>
      </c>
      <c r="C24" s="63" t="n">
        <v>51.57</v>
      </c>
      <c r="E24" s="72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23</v>
      </c>
      <c r="C25" s="206" t="s">
        <v>23</v>
      </c>
      <c r="E25" s="72"/>
    </row>
    <row r="26" s="10" customFormat="true" ht="3" hidden="false" customHeight="true" outlineLevel="0" collapsed="false">
      <c r="A26" s="140"/>
      <c r="B26" s="83"/>
      <c r="C26" s="206"/>
      <c r="E26" s="72" t="n">
        <f aca="false">SUM(C26-B26)</f>
        <v>0</v>
      </c>
    </row>
    <row r="27" s="10" customFormat="true" ht="21" hidden="false" customHeight="true" outlineLevel="0" collapsed="false">
      <c r="A27" s="206" t="s">
        <v>7</v>
      </c>
      <c r="B27" s="88" t="n">
        <v>100</v>
      </c>
      <c r="C27" s="89" t="n">
        <v>100</v>
      </c>
      <c r="E27" s="125"/>
      <c r="G27" s="142" t="s">
        <v>163</v>
      </c>
    </row>
    <row r="28" s="10" customFormat="true" ht="21" hidden="false" customHeight="true" outlineLevel="0" collapsed="false">
      <c r="A28" s="188" t="s">
        <v>46</v>
      </c>
      <c r="B28" s="91" t="n">
        <v>1.03999783433418</v>
      </c>
      <c r="C28" s="226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4" t="s">
        <v>47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48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49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4" t="s">
        <v>50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51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52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5" t="s">
        <v>53</v>
      </c>
      <c r="B35" s="91" t="s">
        <v>16</v>
      </c>
      <c r="C35" s="91" t="s">
        <v>16</v>
      </c>
      <c r="E35" s="125" t="e">
        <f aca="false">SUM(C35-B35)</f>
        <v>#VALUE!</v>
      </c>
    </row>
    <row r="36" s="10" customFormat="true" ht="21" hidden="false" customHeight="true" outlineLevel="0" collapsed="false">
      <c r="A36" s="184" t="s">
        <v>54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5" t="s">
        <v>55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5" t="s">
        <v>56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5" t="s">
        <v>57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58</v>
      </c>
      <c r="B40" s="62" t="s">
        <v>16</v>
      </c>
      <c r="C40" s="63" t="s">
        <v>16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59</v>
      </c>
      <c r="B41" s="62" t="s">
        <v>16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7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8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29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30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31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32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33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42" t="s">
        <v>164</v>
      </c>
      <c r="N12" s="142" t="s">
        <v>34</v>
      </c>
      <c r="O12" s="142" t="s">
        <v>35</v>
      </c>
      <c r="P12" s="14"/>
      <c r="Q12" s="18"/>
      <c r="R12" s="18"/>
    </row>
    <row r="13" s="10" customFormat="true" ht="24" hidden="false" customHeight="true" outlineLevel="0" collapsed="false">
      <c r="A13" s="61" t="s">
        <v>36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37</v>
      </c>
      <c r="B14" s="62" t="s">
        <v>16</v>
      </c>
      <c r="C14" s="63" t="s">
        <v>16</v>
      </c>
      <c r="D14" s="64" t="s">
        <v>16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38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39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40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41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23</v>
      </c>
      <c r="C19" s="82"/>
      <c r="D19" s="82"/>
      <c r="E19" s="83" t="s">
        <v>23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30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6"/>
      <c r="K21" s="26"/>
      <c r="L21" s="26"/>
    </row>
    <row r="22" s="10" customFormat="true" ht="24" hidden="false" customHeight="true" outlineLevel="0" collapsed="false">
      <c r="A22" s="61" t="s">
        <v>31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61" t="s">
        <v>32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61" t="s">
        <v>33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61" t="s">
        <v>36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61" t="s">
        <v>37</v>
      </c>
      <c r="B26" s="63" t="s">
        <v>16</v>
      </c>
      <c r="C26" s="63" t="s">
        <v>16</v>
      </c>
      <c r="D26" s="63" t="s">
        <v>16</v>
      </c>
      <c r="E26" s="91" t="n">
        <f aca="false">E14/E9*100</f>
        <v>0.0314659960348627</v>
      </c>
      <c r="F26" s="63" t="s">
        <v>16</v>
      </c>
      <c r="G26" s="63" t="s">
        <v>16</v>
      </c>
      <c r="J26" s="26"/>
      <c r="K26" s="26"/>
      <c r="L26" s="26"/>
    </row>
    <row r="27" s="10" customFormat="true" ht="24" hidden="false" customHeight="true" outlineLevel="0" collapsed="false">
      <c r="A27" s="61" t="s">
        <v>38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61" t="s">
        <v>39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61" t="s">
        <v>40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61" t="s">
        <v>41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Lenovo</cp:lastModifiedBy>
  <cp:lastPrinted>2018-01-10T08:13:54Z</cp:lastPrinted>
  <dcterms:modified xsi:type="dcterms:W3CDTF">2023-06-26T04:50:44Z</dcterms:modified>
  <cp:revision>0</cp:revision>
  <dc:subject/>
  <dc:title/>
</cp:coreProperties>
</file>