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0..08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"n.a."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  <numFmt numFmtId="170" formatCode="#,##0.0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42187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1.56"/>
    <col collapsed="false" customWidth="true" hidden="false" outlineLevel="0" max="4" min="4" style="1" width="1.71"/>
    <col collapsed="false" customWidth="true" hidden="false" outlineLevel="0" max="6" min="5" style="1" width="11.56"/>
    <col collapsed="false" customWidth="true" hidden="false" outlineLevel="0" max="7" min="7" style="1" width="1.71"/>
    <col collapsed="false" customWidth="true" hidden="false" outlineLevel="0" max="9" min="8" style="1" width="11.56"/>
    <col collapsed="false" customWidth="fals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4" min="12" style="1" width="8.71"/>
    <col collapsed="false" customWidth="true" hidden="false" outlineLevel="0" max="15" min="15" style="1" width="10.99"/>
    <col collapsed="false" customWidth="false" hidden="false" outlineLevel="0" max="257" min="16" style="1" width="6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8"/>
    </row>
    <row r="5" s="3" customFormat="true" ht="24" hidden="false" customHeight="true" outlineLevel="0" collapsed="false">
      <c r="A5" s="5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3" customFormat="true" ht="24" hidden="false" customHeight="true" outlineLevel="0" collapsed="false">
      <c r="A6" s="10" t="s">
        <v>7</v>
      </c>
      <c r="B6" s="11" t="n">
        <v>273254</v>
      </c>
      <c r="C6" s="12" t="n">
        <v>100</v>
      </c>
      <c r="D6" s="13"/>
      <c r="E6" s="11" t="n">
        <v>149220</v>
      </c>
      <c r="F6" s="12" t="n">
        <v>100</v>
      </c>
      <c r="G6" s="13"/>
      <c r="H6" s="11" t="n">
        <v>124268</v>
      </c>
      <c r="I6" s="12" t="n">
        <v>100</v>
      </c>
    </row>
    <row r="7" s="3" customFormat="true" ht="6" hidden="false" customHeight="true" outlineLevel="0" collapsed="false">
      <c r="A7" s="10"/>
      <c r="B7" s="14"/>
      <c r="C7" s="15"/>
      <c r="D7" s="16"/>
      <c r="E7" s="1"/>
      <c r="F7" s="15"/>
      <c r="G7" s="16"/>
      <c r="H7" s="1"/>
      <c r="I7" s="15"/>
    </row>
    <row r="8" customFormat="false" ht="24.95" hidden="false" customHeight="true" outlineLevel="0" collapsed="false">
      <c r="A8" s="17" t="s">
        <v>8</v>
      </c>
      <c r="B8" s="18" t="n">
        <v>10058</v>
      </c>
      <c r="C8" s="15" t="n">
        <f aca="false">B8*100/B6</f>
        <v>3.68082443440901</v>
      </c>
      <c r="D8" s="19"/>
      <c r="E8" s="18" t="n">
        <v>6892</v>
      </c>
      <c r="F8" s="15" t="n">
        <f aca="false">E8*100/E6</f>
        <v>4.6186838225439</v>
      </c>
      <c r="G8" s="16"/>
      <c r="H8" s="18" t="n">
        <v>3166</v>
      </c>
      <c r="I8" s="15" t="n">
        <f aca="false">H8*100/H6</f>
        <v>2.54771944507033</v>
      </c>
      <c r="J8" s="20"/>
      <c r="K8" s="20"/>
      <c r="L8" s="11"/>
      <c r="M8" s="11"/>
      <c r="N8" s="11"/>
    </row>
    <row r="9" customFormat="false" ht="24.95" hidden="false" customHeight="true" outlineLevel="0" collapsed="false">
      <c r="A9" s="17" t="s">
        <v>9</v>
      </c>
      <c r="B9" s="18" t="n">
        <v>26743</v>
      </c>
      <c r="C9" s="15" t="n">
        <v>8.22</v>
      </c>
      <c r="D9" s="16"/>
      <c r="E9" s="18" t="n">
        <v>14397</v>
      </c>
      <c r="F9" s="15" t="n">
        <f aca="false">E9*100/E6</f>
        <v>9.64817048652996</v>
      </c>
      <c r="G9" s="16"/>
      <c r="H9" s="18" t="n">
        <v>12346</v>
      </c>
      <c r="I9" s="15" t="n">
        <f aca="false">H9*100/H6</f>
        <v>9.93497923842019</v>
      </c>
      <c r="J9" s="20"/>
      <c r="K9" s="20"/>
      <c r="L9" s="18"/>
      <c r="M9" s="18"/>
      <c r="N9" s="18"/>
    </row>
    <row r="10" customFormat="false" ht="24.95" hidden="false" customHeight="true" outlineLevel="0" collapsed="false">
      <c r="A10" s="17" t="s">
        <v>10</v>
      </c>
      <c r="B10" s="18" t="n">
        <v>101923</v>
      </c>
      <c r="C10" s="15" t="n">
        <f aca="false">B10*100/B6</f>
        <v>37.2997284577719</v>
      </c>
      <c r="D10" s="16"/>
      <c r="E10" s="18" t="n">
        <v>58341</v>
      </c>
      <c r="F10" s="15" t="n">
        <f aca="false">E10*100/E6</f>
        <v>39.097305991154</v>
      </c>
      <c r="G10" s="16"/>
      <c r="H10" s="18" t="n">
        <v>43565</v>
      </c>
      <c r="I10" s="15" t="n">
        <f aca="false">H10*100/H6</f>
        <v>35.0572955225802</v>
      </c>
      <c r="J10" s="21"/>
      <c r="K10" s="20"/>
      <c r="L10" s="18"/>
      <c r="M10" s="18"/>
      <c r="N10" s="18"/>
    </row>
    <row r="11" customFormat="false" ht="24.95" hidden="false" customHeight="true" outlineLevel="0" collapsed="false">
      <c r="A11" s="17" t="s">
        <v>11</v>
      </c>
      <c r="B11" s="18" t="n">
        <v>96241</v>
      </c>
      <c r="C11" s="15" t="n">
        <f aca="false">B11*100/B6</f>
        <v>35.2203444414354</v>
      </c>
      <c r="D11" s="16"/>
      <c r="E11" s="18" t="n">
        <v>52830</v>
      </c>
      <c r="F11" s="15" t="n">
        <f aca="false">E11*100/E6</f>
        <v>35.4041013268999</v>
      </c>
      <c r="G11" s="16"/>
      <c r="H11" s="18" t="n">
        <v>43662</v>
      </c>
      <c r="I11" s="15" t="n">
        <f aca="false">H11*100/H6</f>
        <v>35.1353526249718</v>
      </c>
      <c r="J11" s="21"/>
      <c r="K11" s="20"/>
      <c r="L11" s="18"/>
      <c r="M11" s="18"/>
      <c r="N11" s="18"/>
    </row>
    <row r="12" customFormat="false" ht="24.95" hidden="false" customHeight="true" outlineLevel="0" collapsed="false">
      <c r="A12" s="17" t="s">
        <v>12</v>
      </c>
      <c r="B12" s="18" t="n">
        <v>38061</v>
      </c>
      <c r="C12" s="15" t="n">
        <f aca="false">B12*100/B6</f>
        <v>13.9287988464945</v>
      </c>
      <c r="D12" s="16"/>
      <c r="E12" s="18" t="n">
        <v>16708</v>
      </c>
      <c r="F12" s="15" t="n">
        <v>9.48</v>
      </c>
      <c r="G12" s="16"/>
      <c r="H12" s="18" t="n">
        <v>21353</v>
      </c>
      <c r="I12" s="15" t="n">
        <f aca="false">H12*100/H6</f>
        <v>17.1830237872984</v>
      </c>
      <c r="J12" s="21"/>
      <c r="K12" s="20"/>
      <c r="L12" s="18"/>
      <c r="M12" s="18"/>
      <c r="N12" s="18"/>
    </row>
    <row r="13" customFormat="false" ht="24.95" hidden="false" customHeight="true" outlineLevel="0" collapsed="false">
      <c r="A13" s="17" t="s">
        <v>13</v>
      </c>
      <c r="B13" s="18" t="n">
        <v>228</v>
      </c>
      <c r="C13" s="18" t="s">
        <v>14</v>
      </c>
      <c r="D13" s="22"/>
      <c r="E13" s="18" t="n">
        <v>52</v>
      </c>
      <c r="F13" s="23" t="n">
        <v>22.8</v>
      </c>
      <c r="G13" s="22"/>
      <c r="H13" s="18" t="n">
        <v>176</v>
      </c>
      <c r="I13" s="23" t="n">
        <v>77.19</v>
      </c>
      <c r="K13" s="21"/>
      <c r="L13" s="18"/>
      <c r="M13" s="18"/>
      <c r="N13" s="18"/>
    </row>
    <row r="14" customFormat="false" ht="20.25" hidden="false" customHeight="true" outlineLevel="0" collapsed="false">
      <c r="A14" s="24"/>
      <c r="B14" s="25"/>
      <c r="C14" s="26"/>
      <c r="D14" s="26"/>
      <c r="E14" s="25"/>
      <c r="F14" s="26"/>
      <c r="G14" s="27"/>
      <c r="H14" s="25"/>
      <c r="I14" s="28"/>
      <c r="L14" s="18"/>
      <c r="M14" s="18"/>
      <c r="N14" s="18"/>
    </row>
    <row r="15" s="3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L15" s="29"/>
      <c r="M15" s="29"/>
      <c r="N15" s="29"/>
    </row>
    <row r="16" s="3" customFormat="true" ht="24.95" hidden="false" customHeight="true" outlineLevel="0" collapsed="false">
      <c r="A16" s="30" t="s">
        <v>15</v>
      </c>
      <c r="B16" s="13"/>
      <c r="C16" s="13"/>
      <c r="D16" s="13"/>
      <c r="E16" s="13"/>
      <c r="F16" s="13"/>
      <c r="G16" s="13"/>
      <c r="H16" s="13"/>
      <c r="I16" s="31"/>
    </row>
    <row r="17" customFormat="false" ht="24.9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32"/>
    </row>
    <row r="18" customFormat="false" ht="24.9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32"/>
    </row>
    <row r="19" customFormat="false" ht="24.9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32"/>
    </row>
    <row r="20" customFormat="false" ht="24.95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32"/>
    </row>
    <row r="21" customFormat="false" ht="24.9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32"/>
    </row>
    <row r="22" customFormat="false" ht="24.95" hidden="false" customHeight="true" outlineLevel="0" collapsed="false">
      <c r="A22" s="17"/>
      <c r="B22" s="16"/>
      <c r="C22" s="16"/>
      <c r="D22" s="16"/>
      <c r="E22" s="33"/>
      <c r="F22" s="33"/>
      <c r="G22" s="33"/>
      <c r="H22" s="16"/>
      <c r="I22" s="32"/>
    </row>
    <row r="23" customFormat="false" ht="23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9:28Z</dcterms:created>
  <dc:creator>Nim</dc:creator>
  <dc:description/>
  <dc:language>en-US</dc:language>
  <cp:lastModifiedBy>Nim</cp:lastModifiedBy>
  <dcterms:modified xsi:type="dcterms:W3CDTF">2023-10-11T07:39:45Z</dcterms:modified>
  <cp:revision>0</cp:revision>
  <dc:subject/>
  <dc:title/>
</cp:coreProperties>
</file>