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t xml:space="preserve">n.a.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"n.a."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0"/>
    <numFmt numFmtId="168" formatCode="_-* #,##0_-;\-* #,##0_-;_-* \-??_-;_-@_-"/>
    <numFmt numFmtId="169" formatCode="0.00"/>
    <numFmt numFmtId="170" formatCode="@"/>
    <numFmt numFmtId="171" formatCode="#,##0"/>
    <numFmt numFmtId="172" formatCode="#,##0.0"/>
  </numFmts>
  <fonts count="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0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5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6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7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8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9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0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2</xdr:row>
      <xdr:rowOff>0</xdr:rowOff>
    </xdr:from>
    <xdr:to>
      <xdr:col>6</xdr:col>
      <xdr:colOff>537480</xdr:colOff>
      <xdr:row>12</xdr:row>
      <xdr:rowOff>161640</xdr:rowOff>
    </xdr:to>
    <xdr:sp>
      <xdr:nvSpPr>
        <xdr:cNvPr id="11" name="Text 10"/>
        <xdr:cNvSpPr/>
      </xdr:nvSpPr>
      <xdr:spPr>
        <a:xfrm>
          <a:off x="10241640" y="31075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2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19080</xdr:rowOff>
    </xdr:from>
    <xdr:to>
      <xdr:col>6</xdr:col>
      <xdr:colOff>537480</xdr:colOff>
      <xdr:row>14</xdr:row>
      <xdr:rowOff>180720</xdr:rowOff>
    </xdr:to>
    <xdr:sp>
      <xdr:nvSpPr>
        <xdr:cNvPr id="13" name="Text 10"/>
        <xdr:cNvSpPr/>
      </xdr:nvSpPr>
      <xdr:spPr>
        <a:xfrm>
          <a:off x="10241640" y="35838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4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5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6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7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8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9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20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19080</xdr:rowOff>
    </xdr:from>
    <xdr:to>
      <xdr:col>6</xdr:col>
      <xdr:colOff>537480</xdr:colOff>
      <xdr:row>15</xdr:row>
      <xdr:rowOff>180720</xdr:rowOff>
    </xdr:to>
    <xdr:sp>
      <xdr:nvSpPr>
        <xdr:cNvPr id="21" name="Text 10"/>
        <xdr:cNvSpPr/>
      </xdr:nvSpPr>
      <xdr:spPr>
        <a:xfrm>
          <a:off x="10241640" y="38124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K21" activeCellId="0" sqref="K21:L22"/>
    </sheetView>
  </sheetViews>
  <sheetFormatPr defaultColWidth="8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0.71"/>
    <col collapsed="false" customWidth="true" hidden="false" outlineLevel="0" max="3" min="3" style="1" width="9.42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3" width="9.42"/>
    <col collapsed="false" customWidth="true" hidden="false" outlineLevel="0" max="8" min="8" style="1" width="8.85"/>
    <col collapsed="false" customWidth="true" hidden="false" outlineLevel="0" max="9" min="9" style="1" width="7.99"/>
    <col collapsed="false" customWidth="true" hidden="false" outlineLevel="0" max="10" min="10" style="1" width="10.14"/>
    <col collapsed="false" customWidth="true" hidden="false" outlineLevel="0" max="11" min="11" style="1" width="10.28"/>
    <col collapsed="false" customWidth="true" hidden="false" outlineLevel="0" max="12" min="12" style="1" width="10.14"/>
    <col collapsed="false" customWidth="true" hidden="false" outlineLevel="0" max="13" min="13" style="1" width="10.71"/>
    <col collapsed="false" customWidth="true" hidden="false" outlineLevel="0" max="14" min="14" style="1" width="16.85"/>
    <col collapsed="false" customWidth="false" hidden="false" outlineLevel="0" max="257" min="15" style="1" width="8.14"/>
  </cols>
  <sheetData>
    <row r="1" customFormat="false" ht="18.75" hidden="false" customHeight="true" outlineLevel="0" collapsed="false">
      <c r="A1" s="4"/>
      <c r="B1" s="4"/>
      <c r="C1" s="4"/>
      <c r="D1" s="4"/>
      <c r="G1" s="5"/>
    </row>
    <row r="2" s="6" customFormat="true" ht="27.95" hidden="false" customHeight="true" outlineLevel="0" collapsed="false">
      <c r="A2" s="6" t="s">
        <v>0</v>
      </c>
      <c r="B2" s="2"/>
      <c r="C2" s="1"/>
      <c r="D2" s="1"/>
      <c r="G2" s="7"/>
    </row>
    <row r="3" s="6" customFormat="true" ht="24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</row>
    <row r="4" s="6" customFormat="true" ht="24" hidden="false" customHeight="true" outlineLevel="0" collapsed="false">
      <c r="A4" s="8"/>
      <c r="B4" s="10" t="s">
        <v>5</v>
      </c>
      <c r="C4" s="11" t="s">
        <v>6</v>
      </c>
      <c r="D4" s="11" t="s">
        <v>5</v>
      </c>
      <c r="E4" s="11" t="s">
        <v>6</v>
      </c>
      <c r="F4" s="11" t="s">
        <v>5</v>
      </c>
      <c r="G4" s="12" t="s">
        <v>6</v>
      </c>
    </row>
    <row r="5" s="6" customFormat="true" ht="24" hidden="false" customHeight="true" outlineLevel="0" collapsed="false">
      <c r="A5" s="13" t="s">
        <v>7</v>
      </c>
      <c r="B5" s="14" t="n">
        <v>272013</v>
      </c>
      <c r="C5" s="15" t="n">
        <v>100</v>
      </c>
      <c r="D5" s="14" t="n">
        <v>148456</v>
      </c>
      <c r="E5" s="15" t="n">
        <v>100</v>
      </c>
      <c r="F5" s="14" t="n">
        <v>123556</v>
      </c>
      <c r="G5" s="15" t="n">
        <v>100</v>
      </c>
      <c r="H5" s="14"/>
      <c r="I5" s="14"/>
      <c r="J5" s="14"/>
      <c r="K5" s="16"/>
      <c r="L5" s="14"/>
      <c r="N5" s="17"/>
    </row>
    <row r="6" customFormat="false" ht="18" hidden="false" customHeight="true" outlineLevel="0" collapsed="false">
      <c r="A6" s="18" t="s">
        <v>8</v>
      </c>
      <c r="B6" s="19" t="n">
        <v>86187</v>
      </c>
      <c r="C6" s="20" t="n">
        <f aca="false">B6*100/B5</f>
        <v>31.6848827078118</v>
      </c>
      <c r="D6" s="19" t="n">
        <v>54617</v>
      </c>
      <c r="E6" s="21" t="n">
        <f aca="false">D6*100/D5</f>
        <v>36.7900253273697</v>
      </c>
      <c r="F6" s="19" t="n">
        <v>31570</v>
      </c>
      <c r="G6" s="21" t="n">
        <f aca="false">F6*100/F5</f>
        <v>25.5511670821328</v>
      </c>
      <c r="H6" s="14"/>
      <c r="I6" s="14"/>
      <c r="J6" s="19"/>
      <c r="K6" s="22"/>
      <c r="L6" s="19"/>
      <c r="N6" s="17"/>
    </row>
    <row r="7" customFormat="false" ht="18" hidden="false" customHeight="true" outlineLevel="0" collapsed="false">
      <c r="A7" s="18" t="s">
        <v>9</v>
      </c>
      <c r="B7" s="19" t="n">
        <v>525</v>
      </c>
      <c r="C7" s="20" t="n">
        <f aca="false">B7*100/B5</f>
        <v>0.193005481355671</v>
      </c>
      <c r="D7" s="19" t="n">
        <v>349</v>
      </c>
      <c r="E7" s="21" t="n">
        <f aca="false">D7*100/D5</f>
        <v>0.235086490273212</v>
      </c>
      <c r="F7" s="19" t="n">
        <v>176</v>
      </c>
      <c r="G7" s="21" t="n">
        <f aca="false">F7*100/F5</f>
        <v>0.142445530771472</v>
      </c>
      <c r="H7" s="19"/>
      <c r="I7" s="19"/>
      <c r="J7" s="19"/>
      <c r="K7" s="22"/>
      <c r="L7" s="19"/>
      <c r="N7" s="17"/>
    </row>
    <row r="8" customFormat="false" ht="18" hidden="false" customHeight="true" outlineLevel="0" collapsed="false">
      <c r="A8" s="18" t="s">
        <v>10</v>
      </c>
      <c r="B8" s="19" t="n">
        <v>25709</v>
      </c>
      <c r="C8" s="21" t="n">
        <f aca="false">B8*100/B5</f>
        <v>9.45138651461511</v>
      </c>
      <c r="D8" s="19" t="n">
        <v>13015</v>
      </c>
      <c r="E8" s="21" t="n">
        <f aca="false">D8*100/D5</f>
        <v>8.76690736649243</v>
      </c>
      <c r="F8" s="19" t="n">
        <v>12694</v>
      </c>
      <c r="G8" s="21" t="n">
        <f aca="false">F8*100/F5</f>
        <v>10.2738839068924</v>
      </c>
      <c r="H8" s="19"/>
      <c r="I8" s="19"/>
      <c r="J8" s="19"/>
      <c r="K8" s="22"/>
      <c r="L8" s="19"/>
      <c r="N8" s="17"/>
    </row>
    <row r="9" customFormat="false" ht="18" hidden="false" customHeight="true" outlineLevel="0" collapsed="false">
      <c r="A9" s="18" t="s">
        <v>11</v>
      </c>
      <c r="B9" s="19" t="n">
        <v>360</v>
      </c>
      <c r="C9" s="21" t="n">
        <v>0.05</v>
      </c>
      <c r="D9" s="19" t="n">
        <v>309</v>
      </c>
      <c r="E9" s="21" t="n">
        <f aca="false">D9*100/D5</f>
        <v>0.208142479926712</v>
      </c>
      <c r="F9" s="19" t="n">
        <v>52</v>
      </c>
      <c r="G9" s="19" t="s">
        <v>12</v>
      </c>
      <c r="H9" s="19"/>
      <c r="I9" s="19"/>
      <c r="J9" s="19"/>
      <c r="K9" s="22"/>
      <c r="L9" s="19"/>
      <c r="N9" s="17"/>
    </row>
    <row r="10" customFormat="false" ht="18" hidden="false" customHeight="true" outlineLevel="0" collapsed="false">
      <c r="A10" s="18" t="s">
        <v>13</v>
      </c>
      <c r="B10" s="19" t="n">
        <v>2349</v>
      </c>
      <c r="C10" s="21" t="n">
        <f aca="false">B10*100/B5</f>
        <v>0.863561668008514</v>
      </c>
      <c r="D10" s="19" t="n">
        <v>1239</v>
      </c>
      <c r="E10" s="21" t="n">
        <f aca="false">D10*100/D5</f>
        <v>0.834590720482837</v>
      </c>
      <c r="F10" s="19" t="n">
        <v>1110</v>
      </c>
      <c r="G10" s="21" t="n">
        <v>1.04</v>
      </c>
      <c r="H10" s="19"/>
      <c r="I10" s="19"/>
      <c r="J10" s="19"/>
      <c r="K10" s="22"/>
      <c r="L10" s="19"/>
      <c r="N10" s="17"/>
    </row>
    <row r="11" customFormat="false" ht="18" hidden="false" customHeight="true" outlineLevel="0" collapsed="false">
      <c r="A11" s="23" t="s">
        <v>14</v>
      </c>
      <c r="B11" s="19"/>
      <c r="C11" s="21"/>
      <c r="D11" s="24"/>
      <c r="E11" s="21"/>
      <c r="F11" s="24"/>
      <c r="G11" s="21"/>
      <c r="H11" s="19"/>
      <c r="I11" s="19"/>
      <c r="J11" s="24"/>
      <c r="K11" s="24"/>
      <c r="L11" s="24"/>
      <c r="N11" s="17"/>
    </row>
    <row r="12" customFormat="false" ht="18" hidden="false" customHeight="true" outlineLevel="0" collapsed="false">
      <c r="A12" s="18" t="s">
        <v>15</v>
      </c>
      <c r="B12" s="19" t="n">
        <v>19158</v>
      </c>
      <c r="C12" s="21" t="n">
        <f aca="false">B12*100/B5</f>
        <v>7.04304573678464</v>
      </c>
      <c r="D12" s="19" t="n">
        <v>16478</v>
      </c>
      <c r="E12" s="21" t="n">
        <f aca="false">D12*100/D5</f>
        <v>11.0995850622407</v>
      </c>
      <c r="F12" s="19" t="n">
        <v>2680</v>
      </c>
      <c r="G12" s="21" t="n">
        <f aca="false">F12*100/F5</f>
        <v>2.16905694583832</v>
      </c>
      <c r="H12" s="19"/>
      <c r="I12" s="19"/>
      <c r="J12" s="19"/>
      <c r="K12" s="22"/>
      <c r="L12" s="19"/>
      <c r="N12" s="17"/>
    </row>
    <row r="13" customFormat="false" ht="18" hidden="false" customHeight="true" outlineLevel="0" collapsed="false">
      <c r="A13" s="18" t="s">
        <v>16</v>
      </c>
      <c r="B13" s="19" t="n">
        <v>55036</v>
      </c>
      <c r="C13" s="21" t="n">
        <f aca="false">B13*100/B5</f>
        <v>20.232856517887</v>
      </c>
      <c r="D13" s="19" t="n">
        <v>25721</v>
      </c>
      <c r="E13" s="21" t="n">
        <f aca="false">D13*100/D5</f>
        <v>17.3256722530581</v>
      </c>
      <c r="F13" s="19" t="n">
        <v>29315</v>
      </c>
      <c r="G13" s="21" t="n">
        <f aca="false">F13*100/F5</f>
        <v>23.7260837191233</v>
      </c>
      <c r="H13" s="19"/>
      <c r="I13" s="19"/>
      <c r="J13" s="19"/>
      <c r="K13" s="22"/>
      <c r="L13" s="19"/>
      <c r="N13" s="17"/>
    </row>
    <row r="14" customFormat="false" ht="18" hidden="false" customHeight="true" outlineLevel="0" collapsed="false">
      <c r="A14" s="18" t="s">
        <v>17</v>
      </c>
      <c r="B14" s="19" t="n">
        <v>6247</v>
      </c>
      <c r="C14" s="21" t="n">
        <f aca="false">B14*100/B5</f>
        <v>2.29658141338833</v>
      </c>
      <c r="D14" s="19" t="n">
        <v>5510</v>
      </c>
      <c r="E14" s="21" t="n">
        <f aca="false">D14*100/D5</f>
        <v>3.71153742523037</v>
      </c>
      <c r="F14" s="19" t="n">
        <v>737</v>
      </c>
      <c r="G14" s="21" t="n">
        <f aca="false">F14*100/F5</f>
        <v>0.596490660105539</v>
      </c>
      <c r="H14" s="19"/>
      <c r="I14" s="19"/>
      <c r="J14" s="19"/>
      <c r="K14" s="22"/>
      <c r="L14" s="19"/>
      <c r="N14" s="17"/>
    </row>
    <row r="15" customFormat="false" ht="18" hidden="false" customHeight="true" outlineLevel="0" collapsed="false">
      <c r="A15" s="25" t="s">
        <v>18</v>
      </c>
      <c r="B15" s="19" t="n">
        <v>31367</v>
      </c>
      <c r="C15" s="21" t="n">
        <f aca="false">B15*100/B5</f>
        <v>11.5314341593968</v>
      </c>
      <c r="D15" s="19" t="n">
        <v>10452</v>
      </c>
      <c r="E15" s="21" t="n">
        <f aca="false">D15*100/D5</f>
        <v>7.04046990354044</v>
      </c>
      <c r="F15" s="19" t="n">
        <v>20915</v>
      </c>
      <c r="G15" s="21" t="n">
        <f aca="false">F15*100/F5</f>
        <v>16.9275470232121</v>
      </c>
      <c r="H15" s="19"/>
      <c r="I15" s="19"/>
      <c r="J15" s="19"/>
      <c r="K15" s="22"/>
      <c r="L15" s="19"/>
      <c r="N15" s="17"/>
    </row>
    <row r="16" customFormat="false" ht="18" hidden="false" customHeight="true" outlineLevel="0" collapsed="false">
      <c r="A16" s="18" t="s">
        <v>19</v>
      </c>
      <c r="B16" s="19" t="n">
        <v>880</v>
      </c>
      <c r="C16" s="21" t="n">
        <v>0.4</v>
      </c>
      <c r="D16" s="19" t="n">
        <v>744</v>
      </c>
      <c r="E16" s="21" t="n">
        <f aca="false">D16*100/D5</f>
        <v>0.5011585924449</v>
      </c>
      <c r="F16" s="19" t="n">
        <v>136</v>
      </c>
      <c r="G16" s="19" t="s">
        <v>12</v>
      </c>
      <c r="H16" s="19"/>
      <c r="I16" s="19"/>
      <c r="J16" s="19"/>
      <c r="K16" s="22"/>
      <c r="L16" s="19"/>
      <c r="N16" s="17"/>
    </row>
    <row r="17" customFormat="false" ht="18" hidden="false" customHeight="true" outlineLevel="0" collapsed="false">
      <c r="A17" s="18" t="s">
        <v>20</v>
      </c>
      <c r="B17" s="19" t="n">
        <v>1627</v>
      </c>
      <c r="C17" s="21" t="n">
        <f aca="false">B17*100/B5</f>
        <v>0.59813317745843</v>
      </c>
      <c r="D17" s="19" t="n">
        <v>439</v>
      </c>
      <c r="E17" s="21" t="n">
        <f aca="false">D17*100/D5</f>
        <v>0.295710513552837</v>
      </c>
      <c r="F17" s="19" t="n">
        <v>1188</v>
      </c>
      <c r="G17" s="21" t="n">
        <f aca="false">F17*100/F5</f>
        <v>0.961507332707436</v>
      </c>
      <c r="H17" s="19"/>
      <c r="I17" s="19"/>
      <c r="J17" s="19"/>
      <c r="K17" s="22"/>
      <c r="L17" s="19"/>
      <c r="N17" s="17"/>
    </row>
    <row r="18" s="26" customFormat="true" ht="18" hidden="false" customHeight="true" outlineLevel="0" collapsed="false">
      <c r="A18" s="18" t="s">
        <v>21</v>
      </c>
      <c r="B18" s="19" t="n">
        <v>2416</v>
      </c>
      <c r="C18" s="21" t="n">
        <f aca="false">B18*100/B5</f>
        <v>0.888192843724381</v>
      </c>
      <c r="D18" s="19" t="n">
        <v>1081</v>
      </c>
      <c r="E18" s="20" t="n">
        <f aca="false">D18*100/D5</f>
        <v>0.728161879614162</v>
      </c>
      <c r="F18" s="19" t="n">
        <v>1336</v>
      </c>
      <c r="G18" s="21" t="n">
        <f aca="false">F18*100/F5</f>
        <v>1.08129107449254</v>
      </c>
      <c r="H18" s="14"/>
      <c r="I18" s="19"/>
      <c r="J18" s="19"/>
      <c r="K18" s="22"/>
      <c r="L18" s="19"/>
      <c r="N18" s="17"/>
    </row>
    <row r="19" customFormat="false" ht="18" hidden="false" customHeight="true" outlineLevel="0" collapsed="false">
      <c r="A19" s="18" t="s">
        <v>22</v>
      </c>
      <c r="B19" s="19" t="n">
        <v>2251</v>
      </c>
      <c r="C19" s="21" t="n">
        <f aca="false">B19*100/B5</f>
        <v>0.827533978155456</v>
      </c>
      <c r="D19" s="19" t="n">
        <v>1351</v>
      </c>
      <c r="E19" s="20" t="n">
        <f aca="false">D19*100/D5</f>
        <v>0.910033949453037</v>
      </c>
      <c r="F19" s="19" t="n">
        <v>900</v>
      </c>
      <c r="G19" s="20" t="n">
        <f aca="false">F19*100/F5</f>
        <v>0.728414645990482</v>
      </c>
      <c r="H19" s="19"/>
      <c r="I19" s="19"/>
      <c r="J19" s="19"/>
      <c r="K19" s="22"/>
      <c r="L19" s="19"/>
      <c r="N19" s="17"/>
    </row>
    <row r="20" customFormat="false" ht="18" hidden="false" customHeight="true" outlineLevel="0" collapsed="false">
      <c r="A20" s="18" t="s">
        <v>23</v>
      </c>
      <c r="B20" s="19" t="n">
        <v>2284</v>
      </c>
      <c r="C20" s="21" t="n">
        <f aca="false">B20*100/B5</f>
        <v>0.839665751269241</v>
      </c>
      <c r="D20" s="19" t="n">
        <v>1572</v>
      </c>
      <c r="E20" s="20" t="n">
        <f aca="false">D20*100/D5</f>
        <v>1.05889960661745</v>
      </c>
      <c r="F20" s="19" t="n">
        <v>711</v>
      </c>
      <c r="G20" s="20" t="n">
        <f aca="false">F20*100/F5</f>
        <v>0.575447570332481</v>
      </c>
      <c r="H20" s="19"/>
      <c r="I20" s="19"/>
      <c r="J20" s="19"/>
      <c r="K20" s="22"/>
      <c r="L20" s="19"/>
      <c r="N20" s="17"/>
    </row>
    <row r="21" s="6" customFormat="true" ht="18" hidden="false" customHeight="true" outlineLevel="0" collapsed="false">
      <c r="A21" s="18" t="s">
        <v>24</v>
      </c>
      <c r="B21" s="19" t="n">
        <v>12568</v>
      </c>
      <c r="C21" s="21" t="n">
        <f aca="false">B21*100/B5</f>
        <v>4.6203674089106</v>
      </c>
      <c r="D21" s="19" t="n">
        <v>8641</v>
      </c>
      <c r="E21" s="21" t="n">
        <f aca="false">D21*100/D5</f>
        <v>5.82057983510266</v>
      </c>
      <c r="F21" s="19" t="n">
        <v>3927</v>
      </c>
      <c r="G21" s="21" t="n">
        <f aca="false">F21*100/F5</f>
        <v>3.17831590533847</v>
      </c>
      <c r="H21" s="19"/>
      <c r="I21" s="19"/>
      <c r="J21" s="19"/>
      <c r="K21" s="22"/>
      <c r="L21" s="19"/>
      <c r="N21" s="17"/>
    </row>
    <row r="22" customFormat="false" ht="18" hidden="false" customHeight="true" outlineLevel="0" collapsed="false">
      <c r="A22" s="18" t="s">
        <v>25</v>
      </c>
      <c r="B22" s="19" t="n">
        <v>5929</v>
      </c>
      <c r="C22" s="21" t="n">
        <f aca="false">B22*100/B5</f>
        <v>2.17967523611004</v>
      </c>
      <c r="D22" s="19" t="n">
        <v>1840</v>
      </c>
      <c r="E22" s="21" t="n">
        <f aca="false">D22*100/D5</f>
        <v>1.239424475939</v>
      </c>
      <c r="F22" s="19" t="n">
        <v>4089</v>
      </c>
      <c r="G22" s="21" t="n">
        <f aca="false">F22*100/F5</f>
        <v>3.30943054161676</v>
      </c>
      <c r="H22" s="19"/>
      <c r="I22" s="19"/>
      <c r="J22" s="19"/>
      <c r="K22" s="22"/>
      <c r="L22" s="19"/>
      <c r="N22" s="17"/>
    </row>
    <row r="23" customFormat="false" ht="18" hidden="false" customHeight="true" outlineLevel="0" collapsed="false">
      <c r="A23" s="18" t="s">
        <v>26</v>
      </c>
      <c r="B23" s="19" t="n">
        <v>5297</v>
      </c>
      <c r="C23" s="21" t="n">
        <f aca="false">B23*100/B5</f>
        <v>1.94733339950664</v>
      </c>
      <c r="D23" s="19" t="n">
        <v>1159</v>
      </c>
      <c r="E23" s="21" t="n">
        <f aca="false">D23*100/D5</f>
        <v>0.780702699789837</v>
      </c>
      <c r="F23" s="19" t="n">
        <v>4138</v>
      </c>
      <c r="G23" s="21" t="n">
        <f aca="false">F23*100/F5</f>
        <v>3.34908867234291</v>
      </c>
      <c r="H23" s="19"/>
      <c r="I23" s="19"/>
      <c r="J23" s="19"/>
      <c r="K23" s="22"/>
      <c r="L23" s="19"/>
      <c r="N23" s="17"/>
    </row>
    <row r="24" customFormat="false" ht="18" hidden="false" customHeight="true" outlineLevel="0" collapsed="false">
      <c r="A24" s="18" t="s">
        <v>27</v>
      </c>
      <c r="B24" s="19" t="n">
        <v>2129</v>
      </c>
      <c r="C24" s="21" t="n">
        <f aca="false">B24*100/B5</f>
        <v>0.782683180583281</v>
      </c>
      <c r="D24" s="19" t="n">
        <v>1039</v>
      </c>
      <c r="E24" s="21" t="n">
        <f aca="false">D24*100/D5</f>
        <v>0.699870668750337</v>
      </c>
      <c r="F24" s="19" t="n">
        <v>1091</v>
      </c>
      <c r="G24" s="21" t="n">
        <f aca="false">F24*100/F5</f>
        <v>0.883000420861795</v>
      </c>
      <c r="H24" s="19"/>
      <c r="I24" s="19"/>
      <c r="J24" s="19"/>
      <c r="K24" s="22"/>
      <c r="L24" s="19"/>
      <c r="N24" s="17"/>
    </row>
    <row r="25" customFormat="false" ht="18" hidden="false" customHeight="true" outlineLevel="0" collapsed="false">
      <c r="A25" s="18" t="s">
        <v>28</v>
      </c>
      <c r="B25" s="19" t="n">
        <v>7418</v>
      </c>
      <c r="C25" s="21" t="n">
        <f aca="false">B25*100/B5</f>
        <v>2.72707554418355</v>
      </c>
      <c r="D25" s="19" t="n">
        <v>2312</v>
      </c>
      <c r="E25" s="21" t="n">
        <f aca="false">D25*100/D5</f>
        <v>1.5573637980277</v>
      </c>
      <c r="F25" s="19" t="n">
        <v>5105</v>
      </c>
      <c r="G25" s="21" t="n">
        <f aca="false">F25*100/F5</f>
        <v>4.13172974197935</v>
      </c>
      <c r="H25" s="19"/>
      <c r="I25" s="19"/>
      <c r="J25" s="19"/>
      <c r="K25" s="22"/>
      <c r="L25" s="19"/>
      <c r="N25" s="17"/>
    </row>
    <row r="26" customFormat="false" ht="18" hidden="false" customHeight="true" outlineLevel="0" collapsed="false">
      <c r="A26" s="18" t="s">
        <v>29</v>
      </c>
      <c r="B26" s="19" t="n">
        <v>2278</v>
      </c>
      <c r="C26" s="21" t="n">
        <v>0.84</v>
      </c>
      <c r="D26" s="19" t="n">
        <v>590</v>
      </c>
      <c r="E26" s="21" t="n">
        <f aca="false">D26*100/D5</f>
        <v>0.397424152610875</v>
      </c>
      <c r="F26" s="19" t="n">
        <v>1688</v>
      </c>
      <c r="G26" s="21" t="n">
        <f aca="false">F26*100/F5</f>
        <v>1.36618213603548</v>
      </c>
      <c r="H26" s="19"/>
      <c r="I26" s="19"/>
      <c r="J26" s="19"/>
      <c r="K26" s="22"/>
      <c r="L26" s="19"/>
      <c r="N26" s="17"/>
    </row>
    <row r="27" customFormat="false" ht="18" hidden="false" customHeight="true" outlineLevel="0" collapsed="false">
      <c r="A27" s="23" t="s">
        <v>30</v>
      </c>
      <c r="B27" s="19"/>
      <c r="C27" s="27"/>
      <c r="D27" s="24"/>
      <c r="E27" s="27"/>
      <c r="F27" s="24"/>
      <c r="G27" s="27"/>
      <c r="H27" s="19"/>
      <c r="I27" s="19"/>
      <c r="J27" s="24"/>
      <c r="K27" s="24"/>
      <c r="L27" s="24"/>
      <c r="N27" s="17"/>
    </row>
    <row r="28" customFormat="false" ht="18" hidden="false" customHeight="true" outlineLevel="0" collapsed="false">
      <c r="A28" s="28" t="s">
        <v>31</v>
      </c>
      <c r="B28" s="19"/>
      <c r="C28" s="19" t="s">
        <v>12</v>
      </c>
      <c r="D28" s="19"/>
      <c r="E28" s="19" t="s">
        <v>12</v>
      </c>
      <c r="F28" s="19"/>
      <c r="G28" s="19" t="s">
        <v>12</v>
      </c>
      <c r="H28" s="19"/>
      <c r="I28" s="19"/>
      <c r="J28" s="19"/>
      <c r="K28" s="19"/>
      <c r="L28" s="29"/>
      <c r="N28" s="17"/>
    </row>
    <row r="29" s="31" customFormat="true" ht="18" hidden="false" customHeight="true" outlineLevel="0" collapsed="false">
      <c r="A29" s="28" t="s">
        <v>32</v>
      </c>
      <c r="B29" s="19"/>
      <c r="C29" s="19" t="s">
        <v>12</v>
      </c>
      <c r="D29" s="19"/>
      <c r="E29" s="19" t="s">
        <v>12</v>
      </c>
      <c r="F29" s="19"/>
      <c r="G29" s="19" t="s">
        <v>12</v>
      </c>
      <c r="H29" s="19"/>
      <c r="I29" s="19"/>
      <c r="J29" s="19"/>
      <c r="K29" s="19"/>
      <c r="L29" s="30"/>
      <c r="N29" s="17"/>
    </row>
    <row r="30" customFormat="false" ht="15.6" hidden="false" customHeight="true" outlineLevel="0" collapsed="false">
      <c r="A30" s="32"/>
      <c r="B30" s="33"/>
      <c r="C30" s="34"/>
      <c r="D30" s="34"/>
      <c r="E30" s="34"/>
      <c r="F30" s="34"/>
      <c r="G30" s="35"/>
      <c r="L30" s="34"/>
    </row>
    <row r="31" customFormat="false" ht="15" hidden="false" customHeight="true" outlineLevel="0" collapsed="false">
      <c r="A31" s="31"/>
      <c r="B31" s="36"/>
      <c r="C31" s="37"/>
      <c r="D31" s="38"/>
      <c r="E31" s="37"/>
      <c r="F31" s="38"/>
      <c r="G31" s="37"/>
    </row>
    <row r="32" customFormat="false" ht="24" hidden="false" customHeight="true" outlineLevel="0" collapsed="false">
      <c r="A32" s="39" t="s">
        <v>33</v>
      </c>
      <c r="C32" s="3"/>
      <c r="E32" s="3"/>
    </row>
    <row r="33" customFormat="false" ht="15.6" hidden="false" customHeight="true" outlineLevel="0" collapsed="false">
      <c r="A33" s="39"/>
      <c r="C33" s="3"/>
    </row>
    <row r="34" customFormat="false" ht="15.6" hidden="false" customHeight="true" outlineLevel="0" collapsed="false">
      <c r="A34" s="31"/>
    </row>
    <row r="35" customFormat="false" ht="15.6" hidden="false" customHeight="true" outlineLevel="0" collapsed="false">
      <c r="A35" s="31"/>
    </row>
    <row r="36" customFormat="false" ht="15.6" hidden="false" customHeight="true" outlineLevel="0" collapsed="false">
      <c r="A36" s="31"/>
    </row>
    <row r="37" customFormat="false" ht="15.6" hidden="false" customHeight="true" outlineLevel="0" collapsed="false">
      <c r="A37" s="31"/>
    </row>
    <row r="38" customFormat="false" ht="15.6" hidden="false" customHeight="true" outlineLevel="0" collapsed="false">
      <c r="A38" s="31"/>
    </row>
    <row r="39" customFormat="false" ht="15.6" hidden="false" customHeight="true" outlineLevel="0" collapsed="false">
      <c r="A39" s="31"/>
    </row>
    <row r="40" customFormat="false" ht="15.6" hidden="false" customHeight="true" outlineLevel="0" collapsed="false">
      <c r="A40" s="31"/>
    </row>
    <row r="41" customFormat="false" ht="15.6" hidden="false" customHeight="true" outlineLevel="0" collapsed="false">
      <c r="A41" s="31"/>
    </row>
    <row r="42" customFormat="false" ht="15.6" hidden="false" customHeight="true" outlineLevel="0" collapsed="false">
      <c r="A42" s="31"/>
    </row>
    <row r="43" customFormat="false" ht="15.6" hidden="false" customHeight="true" outlineLevel="0" collapsed="false">
      <c r="A43" s="31"/>
    </row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164" customFormat="false" ht="14.25" hidden="false" customHeight="true" outlineLevel="0" collapsed="false">
      <c r="A164" s="31"/>
    </row>
    <row r="165" customFormat="false" ht="14.25" hidden="false" customHeight="true" outlineLevel="0" collapsed="false">
      <c r="A165" s="13"/>
    </row>
    <row r="166" customFormat="false" ht="14.25" hidden="false" customHeight="true" outlineLevel="0" collapsed="false">
      <c r="A166" s="4"/>
      <c r="B166" s="40"/>
      <c r="C166" s="31"/>
      <c r="D166" s="31"/>
      <c r="E166" s="31"/>
      <c r="F166" s="31"/>
      <c r="G166" s="41"/>
    </row>
    <row r="167" customFormat="false" ht="14.25" hidden="false" customHeight="true" outlineLevel="0" collapsed="false">
      <c r="A167" s="13"/>
      <c r="B167" s="42"/>
      <c r="C167" s="43"/>
      <c r="D167" s="43"/>
      <c r="E167" s="43"/>
      <c r="F167" s="43"/>
      <c r="G167" s="44"/>
    </row>
    <row r="168" customFormat="false" ht="14.25" hidden="false" customHeight="true" outlineLevel="0" collapsed="false">
      <c r="A168" s="45"/>
      <c r="B168" s="42"/>
      <c r="C168" s="46"/>
      <c r="D168" s="46"/>
      <c r="E168" s="46"/>
      <c r="F168" s="46"/>
      <c r="G168" s="47"/>
    </row>
    <row r="169" customFormat="false" ht="14.25" hidden="false" customHeight="true" outlineLevel="0" collapsed="false">
      <c r="A169" s="45"/>
      <c r="B169" s="48"/>
      <c r="C169" s="47"/>
      <c r="D169" s="49"/>
      <c r="E169" s="47"/>
      <c r="F169" s="50"/>
      <c r="G169" s="47"/>
    </row>
    <row r="170" customFormat="false" ht="14.25" hidden="false" customHeight="true" outlineLevel="0" collapsed="false">
      <c r="A170" s="45"/>
      <c r="B170" s="51"/>
      <c r="C170" s="27"/>
      <c r="D170" s="52"/>
      <c r="E170" s="27"/>
      <c r="F170" s="53"/>
      <c r="G170" s="27"/>
    </row>
    <row r="171" customFormat="false" ht="14.25" hidden="false" customHeight="true" outlineLevel="0" collapsed="false">
      <c r="A171" s="45"/>
      <c r="B171" s="51"/>
      <c r="C171" s="27"/>
      <c r="D171" s="52"/>
      <c r="E171" s="27"/>
      <c r="F171" s="52"/>
      <c r="G171" s="27"/>
    </row>
    <row r="172" customFormat="false" ht="14.25" hidden="false" customHeight="true" outlineLevel="0" collapsed="false">
      <c r="A172" s="45"/>
      <c r="B172" s="51"/>
      <c r="C172" s="27"/>
      <c r="D172" s="52"/>
      <c r="E172" s="27"/>
      <c r="F172" s="52"/>
      <c r="G172" s="27"/>
    </row>
    <row r="173" customFormat="false" ht="14.25" hidden="false" customHeight="true" outlineLevel="0" collapsed="false">
      <c r="A173" s="45"/>
      <c r="B173" s="51"/>
      <c r="C173" s="27"/>
      <c r="D173" s="52"/>
      <c r="E173" s="27"/>
      <c r="F173" s="53"/>
      <c r="G173" s="27"/>
    </row>
    <row r="174" customFormat="false" ht="14.25" hidden="false" customHeight="true" outlineLevel="0" collapsed="false">
      <c r="A174" s="45"/>
      <c r="B174" s="51"/>
      <c r="C174" s="27"/>
      <c r="D174" s="52"/>
      <c r="E174" s="27"/>
      <c r="F174" s="53"/>
      <c r="G174" s="27"/>
    </row>
    <row r="175" customFormat="false" ht="14.25" hidden="false" customHeight="true" outlineLevel="0" collapsed="false">
      <c r="A175" s="45"/>
      <c r="B175" s="51"/>
      <c r="C175" s="41"/>
      <c r="D175" s="53"/>
      <c r="E175" s="41"/>
      <c r="F175" s="53"/>
      <c r="G175" s="41"/>
    </row>
    <row r="176" customFormat="false" ht="14.25" hidden="false" customHeight="true" outlineLevel="0" collapsed="false">
      <c r="A176" s="45"/>
      <c r="B176" s="51"/>
      <c r="C176" s="27"/>
      <c r="D176" s="52"/>
      <c r="E176" s="27"/>
      <c r="F176" s="53"/>
      <c r="G176" s="27"/>
    </row>
    <row r="177" customFormat="false" ht="14.25" hidden="false" customHeight="true" outlineLevel="0" collapsed="false">
      <c r="A177" s="31"/>
      <c r="B177" s="51"/>
      <c r="C177" s="27"/>
      <c r="D177" s="52"/>
      <c r="E177" s="27"/>
      <c r="F177" s="53"/>
      <c r="G177" s="27"/>
    </row>
    <row r="178" customFormat="false" ht="14.25" hidden="false" customHeight="true" outlineLevel="0" collapsed="false">
      <c r="A178" s="54"/>
      <c r="B178" s="51"/>
      <c r="C178" s="27"/>
      <c r="D178" s="52"/>
      <c r="E178" s="27"/>
      <c r="F178" s="53"/>
      <c r="G178" s="27"/>
    </row>
    <row r="179" customFormat="false" ht="14.25" hidden="false" customHeight="true" outlineLevel="0" collapsed="false">
      <c r="A179" s="54"/>
      <c r="B179" s="51"/>
      <c r="C179" s="27"/>
      <c r="D179" s="52"/>
      <c r="E179" s="27"/>
      <c r="F179" s="53"/>
      <c r="G179" s="27"/>
    </row>
    <row r="180" customFormat="false" ht="14.25" hidden="false" customHeight="true" outlineLevel="0" collapsed="false">
      <c r="A180" s="54"/>
      <c r="B180" s="51"/>
      <c r="C180" s="27"/>
      <c r="D180" s="52"/>
      <c r="E180" s="27"/>
      <c r="F180" s="53"/>
      <c r="G180" s="27"/>
    </row>
    <row r="181" customFormat="false" ht="14.25" hidden="false" customHeight="true" outlineLevel="0" collapsed="false">
      <c r="A181" s="31"/>
      <c r="B181" s="51"/>
      <c r="C181" s="41"/>
      <c r="D181" s="53"/>
      <c r="E181" s="27"/>
      <c r="F181" s="53"/>
      <c r="G181" s="41"/>
    </row>
    <row r="182" customFormat="false" ht="14.25" hidden="false" customHeight="true" outlineLevel="0" collapsed="false">
      <c r="A182" s="31"/>
      <c r="B182" s="51"/>
      <c r="C182" s="27"/>
      <c r="D182" s="52"/>
      <c r="E182" s="41"/>
      <c r="F182" s="53"/>
      <c r="G182" s="27"/>
    </row>
    <row r="183" customFormat="false" ht="14.25" hidden="false" customHeight="true" outlineLevel="0" collapsed="false">
      <c r="A183" s="31"/>
      <c r="B183" s="51"/>
      <c r="C183" s="27"/>
      <c r="D183" s="52"/>
      <c r="E183" s="27"/>
      <c r="F183" s="52"/>
      <c r="G183" s="27"/>
    </row>
    <row r="184" customFormat="false" ht="14.25" hidden="false" customHeight="true" outlineLevel="0" collapsed="false">
      <c r="A184" s="31"/>
      <c r="B184" s="51"/>
      <c r="C184" s="27"/>
      <c r="D184" s="52"/>
      <c r="E184" s="27"/>
      <c r="F184" s="53"/>
      <c r="G184" s="27"/>
    </row>
    <row r="185" customFormat="false" ht="14.25" hidden="false" customHeight="true" outlineLevel="0" collapsed="false">
      <c r="A185" s="31"/>
      <c r="B185" s="51"/>
      <c r="C185" s="27"/>
      <c r="D185" s="52"/>
      <c r="E185" s="27"/>
      <c r="F185" s="53"/>
      <c r="G185" s="27"/>
    </row>
    <row r="186" customFormat="false" ht="14.25" hidden="false" customHeight="true" outlineLevel="0" collapsed="false">
      <c r="B186" s="51"/>
      <c r="C186" s="27"/>
      <c r="D186" s="52"/>
      <c r="E186" s="27"/>
      <c r="F186" s="53"/>
      <c r="G186" s="27"/>
    </row>
    <row r="187" customFormat="false" ht="14.25" hidden="false" customHeight="true" outlineLevel="0" collapsed="false">
      <c r="B187" s="51"/>
      <c r="C187" s="41"/>
      <c r="D187" s="53"/>
      <c r="E187" s="41"/>
      <c r="F187" s="53"/>
      <c r="G187" s="41"/>
    </row>
    <row r="188" customFormat="false" ht="14.25" hidden="false" customHeight="true" outlineLevel="0" collapsed="false">
      <c r="B188" s="51"/>
      <c r="C188" s="41"/>
      <c r="D188" s="53"/>
      <c r="E188" s="41"/>
      <c r="F188" s="53"/>
      <c r="G188" s="41"/>
    </row>
    <row r="189" customFormat="false" ht="14.25" hidden="false" customHeight="true" outlineLevel="0" collapsed="false">
      <c r="B189" s="51"/>
      <c r="C189" s="41"/>
      <c r="D189" s="53"/>
      <c r="E189" s="55"/>
      <c r="F189" s="53"/>
      <c r="G189" s="41"/>
    </row>
    <row r="190" customFormat="false" ht="14.25" hidden="false" customHeight="true" outlineLevel="0" collapsed="false">
      <c r="B190" s="51"/>
      <c r="C190" s="41"/>
      <c r="D190" s="53"/>
      <c r="E190" s="41"/>
      <c r="F190" s="53"/>
      <c r="G190" s="41"/>
    </row>
    <row r="191" customFormat="false" ht="14.25" hidden="false" customHeight="true" outlineLevel="0" collapsed="false">
      <c r="B191" s="51"/>
      <c r="C191" s="41"/>
      <c r="D191" s="53"/>
      <c r="E191" s="41"/>
      <c r="F191" s="53"/>
      <c r="G191" s="41"/>
    </row>
    <row r="192" customFormat="false" ht="14.25" hidden="false" customHeight="true" outlineLevel="0" collapsed="false">
      <c r="B192" s="36"/>
      <c r="C192" s="3"/>
      <c r="D192" s="56"/>
      <c r="E192" s="3"/>
      <c r="F192" s="53"/>
    </row>
    <row r="193" customFormat="false" ht="14.25" hidden="false" customHeight="true" outlineLevel="0" collapsed="false">
      <c r="B193" s="36"/>
      <c r="C193" s="3"/>
      <c r="D193" s="56"/>
      <c r="E193" s="3"/>
      <c r="F193" s="56"/>
    </row>
    <row r="194" customFormat="false" ht="14.25" hidden="false" customHeight="true" outlineLevel="0" collapsed="false">
      <c r="B194" s="36"/>
      <c r="C194" s="3"/>
      <c r="D194" s="56"/>
      <c r="E194" s="3"/>
      <c r="F194" s="56"/>
    </row>
    <row r="195" customFormat="false" ht="14.25" hidden="false" customHeight="true" outlineLevel="0" collapsed="false">
      <c r="B195" s="36"/>
      <c r="C195" s="3"/>
      <c r="D195" s="56"/>
      <c r="E195" s="3"/>
      <c r="F195" s="56"/>
    </row>
    <row r="196" customFormat="false" ht="14.25" hidden="false" customHeight="true" outlineLevel="0" collapsed="false">
      <c r="A196" s="32"/>
      <c r="B196" s="36"/>
      <c r="C196" s="37"/>
      <c r="D196" s="38"/>
      <c r="E196" s="37"/>
      <c r="F196" s="38"/>
      <c r="G196" s="37"/>
    </row>
    <row r="197" customFormat="false" ht="14.25" hidden="false" customHeight="true" outlineLevel="0" collapsed="false">
      <c r="B197" s="51"/>
      <c r="C197" s="27"/>
      <c r="D197" s="52"/>
      <c r="E197" s="27"/>
      <c r="F197" s="52"/>
      <c r="G197" s="27"/>
    </row>
    <row r="198" customFormat="false" ht="14.25" hidden="false" customHeight="true" outlineLevel="0" collapsed="false">
      <c r="B198" s="57"/>
      <c r="C198" s="58"/>
      <c r="D198" s="59"/>
      <c r="E198" s="58"/>
      <c r="F198" s="60"/>
      <c r="G198" s="58"/>
    </row>
  </sheetData>
  <mergeCells count="5">
    <mergeCell ref="A1:D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9:02Z</dcterms:created>
  <dc:creator>Nim</dc:creator>
  <dc:description/>
  <dc:language>en-US</dc:language>
  <cp:lastModifiedBy>Nim</cp:lastModifiedBy>
  <dcterms:modified xsi:type="dcterms:W3CDTF">2023-10-11T07:39:15Z</dcterms:modified>
  <cp:revision>0</cp:revision>
  <dc:subject/>
  <dc:title/>
</cp:coreProperties>
</file>