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 - 9 </t>
    </r>
    <r>
      <rPr>
        <sz val="16"/>
        <rFont val="Noto Sans Devanagari"/>
        <family val="2"/>
      </rPr>
      <t xml:space="preserve">ชั่วโมง</t>
    </r>
  </si>
  <si>
    <t xml:space="preserve">n.a.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 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10" activeCellId="0" sqref="L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4" min="3" style="1" width="16.71"/>
    <col collapsed="false" customWidth="true" hidden="false" outlineLevel="0" max="5" min="5" style="1" width="6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2" customFormat="true" ht="34.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customFormat="false" ht="12.95" hidden="false" customHeight="true" outlineLevel="0" collapsed="false"/>
    <row r="4" s="2" customFormat="true" ht="27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24" hidden="false" customHeight="true" outlineLevel="0" collapsed="false">
      <c r="A5" s="6"/>
      <c r="B5" s="7" t="s">
        <v>6</v>
      </c>
      <c r="C5" s="7"/>
      <c r="D5" s="7"/>
      <c r="E5" s="8"/>
    </row>
    <row r="6" s="12" customFormat="true" ht="30" hidden="false" customHeight="true" outlineLevel="0" collapsed="false">
      <c r="A6" s="9" t="s">
        <v>7</v>
      </c>
      <c r="B6" s="10" t="n">
        <v>177987.25</v>
      </c>
      <c r="C6" s="10" t="n">
        <v>97597.32</v>
      </c>
      <c r="D6" s="10" t="n">
        <v>80389.93</v>
      </c>
      <c r="E6" s="11"/>
    </row>
    <row r="7" s="16" customFormat="true" ht="30" hidden="false" customHeight="true" outlineLevel="0" collapsed="false">
      <c r="A7" s="13" t="s">
        <v>8</v>
      </c>
      <c r="B7" s="14" t="n">
        <v>7740.05</v>
      </c>
      <c r="C7" s="14" t="n">
        <v>5753.76</v>
      </c>
      <c r="D7" s="14" t="n">
        <v>1986.29</v>
      </c>
      <c r="E7" s="15"/>
    </row>
    <row r="8" s="16" customFormat="true" ht="30" hidden="false" customHeight="true" outlineLevel="0" collapsed="false">
      <c r="A8" s="17" t="s">
        <v>9</v>
      </c>
      <c r="B8" s="14" t="n">
        <v>266.51</v>
      </c>
      <c r="C8" s="14" t="s">
        <v>10</v>
      </c>
      <c r="D8" s="14" t="n">
        <v>266.51</v>
      </c>
      <c r="E8" s="15"/>
    </row>
    <row r="9" s="16" customFormat="true" ht="30" hidden="false" customHeight="true" outlineLevel="0" collapsed="false">
      <c r="A9" s="13" t="s">
        <v>11</v>
      </c>
      <c r="B9" s="14" t="n">
        <v>12547.53</v>
      </c>
      <c r="C9" s="14" t="n">
        <v>6980.44</v>
      </c>
      <c r="D9" s="14" t="n">
        <v>5567.08</v>
      </c>
      <c r="E9" s="15"/>
    </row>
    <row r="10" s="16" customFormat="true" ht="30" hidden="false" customHeight="true" outlineLevel="0" collapsed="false">
      <c r="A10" s="13" t="s">
        <v>12</v>
      </c>
      <c r="B10" s="14" t="n">
        <v>35586.07</v>
      </c>
      <c r="C10" s="14" t="n">
        <v>19715.99</v>
      </c>
      <c r="D10" s="14" t="n">
        <v>15870.08</v>
      </c>
      <c r="E10" s="15"/>
    </row>
    <row r="11" customFormat="false" ht="30" hidden="false" customHeight="true" outlineLevel="0" collapsed="false">
      <c r="A11" s="13" t="s">
        <v>13</v>
      </c>
      <c r="B11" s="14" t="n">
        <v>49458.79</v>
      </c>
      <c r="C11" s="14" t="n">
        <v>25234.89</v>
      </c>
      <c r="D11" s="14" t="n">
        <v>24223.9</v>
      </c>
      <c r="E11" s="18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30" hidden="false" customHeight="true" outlineLevel="0" collapsed="false">
      <c r="A12" s="19" t="s">
        <v>14</v>
      </c>
      <c r="B12" s="14" t="n">
        <v>28169.01</v>
      </c>
      <c r="C12" s="14" t="n">
        <v>18504.04</v>
      </c>
      <c r="D12" s="14" t="n">
        <v>9664.97</v>
      </c>
      <c r="E12" s="18"/>
    </row>
    <row r="13" customFormat="false" ht="30" hidden="false" customHeight="true" outlineLevel="0" collapsed="false">
      <c r="A13" s="19" t="s">
        <v>15</v>
      </c>
      <c r="B13" s="14" t="n">
        <v>34338.68</v>
      </c>
      <c r="C13" s="14" t="n">
        <v>16719.78</v>
      </c>
      <c r="D13" s="14" t="n">
        <v>17618.9</v>
      </c>
      <c r="E13" s="18"/>
    </row>
    <row r="14" customFormat="false" ht="30" hidden="false" customHeight="true" outlineLevel="0" collapsed="false">
      <c r="A14" s="20" t="s">
        <v>16</v>
      </c>
      <c r="B14" s="14" t="n">
        <v>9880.62</v>
      </c>
      <c r="C14" s="14" t="n">
        <v>4688.42</v>
      </c>
      <c r="D14" s="14" t="n">
        <v>5192.2</v>
      </c>
      <c r="E14" s="18"/>
    </row>
    <row r="15" customFormat="false" ht="30" hidden="false" customHeight="true" outlineLevel="0" collapsed="false">
      <c r="A15" s="21"/>
      <c r="B15" s="22" t="s">
        <v>17</v>
      </c>
      <c r="C15" s="22"/>
      <c r="D15" s="22"/>
      <c r="E15" s="23"/>
    </row>
    <row r="16" s="12" customFormat="true" ht="30" hidden="false" customHeight="true" outlineLevel="0" collapsed="false">
      <c r="A16" s="9" t="s">
        <v>7</v>
      </c>
      <c r="B16" s="24" t="n">
        <f aca="false">ROUND((B6*100/$B$6),1)</f>
        <v>100</v>
      </c>
      <c r="C16" s="24" t="n">
        <f aca="false">ROUND((C6*100/$C$6),1)</f>
        <v>100</v>
      </c>
      <c r="D16" s="24" t="n">
        <f aca="false">ROUND((D6*100/$D$6),1)</f>
        <v>100</v>
      </c>
      <c r="E16" s="2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16" customFormat="true" ht="30" hidden="false" customHeight="true" outlineLevel="0" collapsed="false">
      <c r="A17" s="13" t="s">
        <v>8</v>
      </c>
      <c r="B17" s="26" t="n">
        <f aca="false">ROUND((B7*100/$B$6),1)</f>
        <v>4.3</v>
      </c>
      <c r="C17" s="27" t="n">
        <f aca="false">ROUND((C7*100/$C$6),1)</f>
        <v>5.9</v>
      </c>
      <c r="D17" s="27" t="n">
        <f aca="false">ROUND((D7*100/$D$6),1)</f>
        <v>2.5</v>
      </c>
      <c r="E17" s="2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6" customFormat="true" ht="30" hidden="false" customHeight="true" outlineLevel="0" collapsed="false">
      <c r="A18" s="29" t="s">
        <v>9</v>
      </c>
      <c r="B18" s="27" t="s">
        <v>18</v>
      </c>
      <c r="C18" s="27" t="s">
        <v>18</v>
      </c>
      <c r="D18" s="30" t="n">
        <v>0</v>
      </c>
      <c r="E18" s="3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6" customFormat="true" ht="30" hidden="false" customHeight="true" outlineLevel="0" collapsed="false">
      <c r="A19" s="13" t="s">
        <v>11</v>
      </c>
      <c r="B19" s="26" t="n">
        <f aca="false">ROUND((B9*100/$B$6),1)</f>
        <v>7</v>
      </c>
      <c r="C19" s="27" t="n">
        <f aca="false">ROUND((C9*100/$C$6),1)</f>
        <v>7.2</v>
      </c>
      <c r="D19" s="27" t="n">
        <f aca="false">ROUND((D9*100/$D$6),1)</f>
        <v>6.9</v>
      </c>
      <c r="E19" s="2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6" customFormat="true" ht="30" hidden="false" customHeight="true" outlineLevel="0" collapsed="false">
      <c r="A20" s="13" t="s">
        <v>12</v>
      </c>
      <c r="B20" s="26" t="n">
        <f aca="false">ROUND((B10*100/$B$6),1)</f>
        <v>20</v>
      </c>
      <c r="C20" s="27" t="n">
        <f aca="false">ROUND((C10*100/$C$6),1)</f>
        <v>20.2</v>
      </c>
      <c r="D20" s="27" t="n">
        <f aca="false">ROUND((D10*100/$D$6),1)</f>
        <v>19.7</v>
      </c>
      <c r="E20" s="2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30" hidden="false" customHeight="true" outlineLevel="0" collapsed="false">
      <c r="A21" s="13" t="s">
        <v>13</v>
      </c>
      <c r="B21" s="26" t="n">
        <f aca="false">ROUND((B11*100/$B$6),1)</f>
        <v>27.8</v>
      </c>
      <c r="C21" s="27" t="n">
        <f aca="false">ROUND((C11*100/$C$6),1)</f>
        <v>25.9</v>
      </c>
      <c r="D21" s="27" t="n">
        <f aca="false">ROUND((D11*100/$D$6),1)</f>
        <v>30.1</v>
      </c>
      <c r="E21" s="32"/>
    </row>
    <row r="22" customFormat="false" ht="30" hidden="false" customHeight="true" outlineLevel="0" collapsed="false">
      <c r="A22" s="13" t="s">
        <v>14</v>
      </c>
      <c r="B22" s="26" t="n">
        <f aca="false">ROUND((B12*100/$B$6),1)</f>
        <v>15.8</v>
      </c>
      <c r="C22" s="27" t="n">
        <f aca="false">ROUND((C12*100/$C$6),1)</f>
        <v>19</v>
      </c>
      <c r="D22" s="27" t="n">
        <f aca="false">ROUND((D12*100/$D$6),1)</f>
        <v>12</v>
      </c>
      <c r="E22" s="32"/>
    </row>
    <row r="23" customFormat="false" ht="30" hidden="false" customHeight="true" outlineLevel="0" collapsed="false">
      <c r="A23" s="13" t="s">
        <v>15</v>
      </c>
      <c r="B23" s="26" t="n">
        <f aca="false">ROUND((B13*100/$B$6),1)</f>
        <v>19.3</v>
      </c>
      <c r="C23" s="27" t="n">
        <f aca="false">ROUND((C13*100/$C$6),1)</f>
        <v>17.1</v>
      </c>
      <c r="D23" s="27" t="n">
        <f aca="false">ROUND((D13*100/$D$6),1)</f>
        <v>21.9</v>
      </c>
      <c r="E23" s="32"/>
    </row>
    <row r="24" customFormat="false" ht="30" hidden="false" customHeight="true" outlineLevel="0" collapsed="false">
      <c r="A24" s="33" t="s">
        <v>16</v>
      </c>
      <c r="B24" s="34" t="n">
        <f aca="false">ROUND((B14*100/$B$6),1)</f>
        <v>5.6</v>
      </c>
      <c r="C24" s="34" t="n">
        <f aca="false">ROUND((C14*100/$C$6),1)</f>
        <v>4.8</v>
      </c>
      <c r="D24" s="34" t="n">
        <f aca="false">ROUND((D14*100/$D$6),1)</f>
        <v>6.5</v>
      </c>
      <c r="E24" s="35"/>
    </row>
    <row r="25" customFormat="false" ht="9" hidden="false" customHeight="true" outlineLevel="0" collapsed="false">
      <c r="A25" s="20"/>
      <c r="B25" s="26"/>
      <c r="C25" s="26"/>
      <c r="D25" s="26"/>
      <c r="E25" s="32"/>
    </row>
    <row r="26" customFormat="false" ht="22.5" hidden="false" customHeight="true" outlineLevel="0" collapsed="false">
      <c r="A26" s="36" t="s">
        <v>19</v>
      </c>
    </row>
    <row r="27" customFormat="false" ht="22.5" hidden="false" customHeight="true" outlineLevel="0" collapsed="false">
      <c r="A27" s="37" t="s">
        <v>20</v>
      </c>
    </row>
    <row r="28" customFormat="false" ht="22.5" hidden="false" customHeight="true" outlineLevel="0" collapsed="false">
      <c r="A28" s="37" t="s">
        <v>21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1:00:19Z</cp:lastPrinted>
  <dcterms:modified xsi:type="dcterms:W3CDTF">2023-11-15T06:40:35Z</dcterms:modified>
  <cp:revision>0</cp:revision>
  <dc:subject/>
  <dc:title/>
</cp:coreProperties>
</file>