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..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"n.a." </t>
    </r>
    <r>
      <rPr>
        <sz val="14"/>
        <rFont val="Noto Sans Devanagari"/>
        <family val="2"/>
      </rPr>
      <t xml:space="preserve">ไม่มีข้อมูล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i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90" workbookViewId="0">
      <selection pane="topLeft" activeCell="N31" activeCellId="0" sqref="N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2" width="18.85"/>
    <col collapsed="false" customWidth="true" hidden="false" outlineLevel="0" max="5" min="5" style="2" width="7.42"/>
    <col collapsed="false" customWidth="true" hidden="false" outlineLevel="0" max="8" min="6" style="2" width="11.56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</row>
    <row r="2" s="1" customFormat="true" ht="26.25" hidden="false" customHeight="true" outlineLevel="0" collapsed="false">
      <c r="A2" s="3" t="s">
        <v>1</v>
      </c>
      <c r="B2" s="2"/>
      <c r="C2" s="2"/>
      <c r="D2" s="2"/>
    </row>
    <row r="3" customFormat="false" ht="11.25" hidden="false" customHeight="true" outlineLevel="0" collapsed="false"/>
    <row r="4" s="1" customFormat="true" ht="26.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  <c r="H4" s="7"/>
    </row>
    <row r="5" s="1" customFormat="true" ht="11.25" hidden="false" customHeight="true" outlineLevel="0" collapsed="false">
      <c r="A5" s="8"/>
      <c r="B5" s="9"/>
      <c r="C5" s="9"/>
      <c r="D5" s="9"/>
      <c r="E5" s="8"/>
    </row>
    <row r="6" s="1" customFormat="true" ht="24" hidden="false" customHeight="true" outlineLevel="0" collapsed="false">
      <c r="A6" s="8"/>
      <c r="B6" s="10" t="s">
        <v>6</v>
      </c>
      <c r="C6" s="10"/>
      <c r="D6" s="10"/>
      <c r="E6" s="8"/>
    </row>
    <row r="7" s="14" customFormat="true" ht="21" hidden="false" customHeight="true" outlineLevel="0" collapsed="false">
      <c r="A7" s="11" t="s">
        <v>7</v>
      </c>
      <c r="B7" s="12" t="n">
        <v>292505</v>
      </c>
      <c r="C7" s="12" t="n">
        <v>140082</v>
      </c>
      <c r="D7" s="12" t="n">
        <v>152423</v>
      </c>
      <c r="E7" s="13"/>
    </row>
    <row r="8" s="14" customFormat="true" ht="21" hidden="false" customHeight="true" outlineLevel="0" collapsed="false">
      <c r="A8" s="15" t="s">
        <v>8</v>
      </c>
      <c r="B8" s="16" t="n">
        <v>3307.95</v>
      </c>
      <c r="C8" s="16" t="n">
        <v>1367.89</v>
      </c>
      <c r="D8" s="16" t="n">
        <v>1940.06</v>
      </c>
      <c r="E8" s="17"/>
    </row>
    <row r="9" s="14" customFormat="true" ht="21" hidden="false" customHeight="true" outlineLevel="0" collapsed="false">
      <c r="A9" s="2" t="s">
        <v>9</v>
      </c>
      <c r="B9" s="16" t="n">
        <v>75653.75</v>
      </c>
      <c r="C9" s="16" t="n">
        <v>30971.34</v>
      </c>
      <c r="D9" s="16" t="n">
        <v>44682.41</v>
      </c>
      <c r="E9" s="17"/>
    </row>
    <row r="10" s="14" customFormat="true" ht="21" hidden="false" customHeight="true" outlineLevel="0" collapsed="false">
      <c r="A10" s="18" t="s">
        <v>10</v>
      </c>
      <c r="B10" s="16" t="n">
        <v>83783.5</v>
      </c>
      <c r="C10" s="16" t="n">
        <v>44751.98</v>
      </c>
      <c r="D10" s="16" t="n">
        <v>39031.51</v>
      </c>
      <c r="E10" s="17"/>
    </row>
    <row r="11" s="14" customFormat="true" ht="21" hidden="false" customHeight="true" outlineLevel="0" collapsed="false">
      <c r="A11" s="18" t="s">
        <v>11</v>
      </c>
      <c r="B11" s="16" t="n">
        <v>68626.29</v>
      </c>
      <c r="C11" s="16" t="n">
        <v>38214.58</v>
      </c>
      <c r="D11" s="16" t="n">
        <v>30411.71</v>
      </c>
      <c r="E11" s="17"/>
    </row>
    <row r="12" customFormat="false" ht="21" hidden="false" customHeight="true" outlineLevel="0" collapsed="false">
      <c r="A12" s="2" t="s">
        <v>12</v>
      </c>
      <c r="B12" s="16" t="n">
        <f aca="false">B13+B14</f>
        <v>40318.75</v>
      </c>
      <c r="C12" s="16" t="n">
        <f aca="false">C13+C14</f>
        <v>15860.33</v>
      </c>
      <c r="D12" s="16" t="n">
        <f aca="false">D13+D14</f>
        <v>24458.42</v>
      </c>
      <c r="E12" s="19"/>
      <c r="F12" s="14"/>
    </row>
    <row r="13" customFormat="false" ht="21" hidden="false" customHeight="true" outlineLevel="0" collapsed="false">
      <c r="A13" s="20" t="s">
        <v>13</v>
      </c>
      <c r="B13" s="16" t="n">
        <v>37843.28</v>
      </c>
      <c r="C13" s="16" t="n">
        <v>15192.92</v>
      </c>
      <c r="D13" s="16" t="n">
        <v>22650.36</v>
      </c>
      <c r="E13" s="19"/>
    </row>
    <row r="14" customFormat="false" ht="21" hidden="false" customHeight="true" outlineLevel="0" collapsed="false">
      <c r="A14" s="20" t="s">
        <v>14</v>
      </c>
      <c r="B14" s="16" t="n">
        <v>2475.47</v>
      </c>
      <c r="C14" s="16" t="n">
        <v>667.41</v>
      </c>
      <c r="D14" s="16" t="n">
        <v>1808.06</v>
      </c>
    </row>
    <row r="15" customFormat="false" ht="21" hidden="false" customHeight="true" outlineLevel="0" collapsed="false">
      <c r="A15" s="21" t="s">
        <v>15</v>
      </c>
      <c r="B15" s="16" t="s">
        <v>16</v>
      </c>
      <c r="C15" s="16" t="s">
        <v>16</v>
      </c>
      <c r="D15" s="16" t="s">
        <v>16</v>
      </c>
      <c r="E15" s="19"/>
      <c r="R15" s="22"/>
    </row>
    <row r="16" customFormat="false" ht="21" hidden="false" customHeight="true" outlineLevel="0" collapsed="false">
      <c r="A16" s="2" t="s">
        <v>17</v>
      </c>
      <c r="B16" s="16" t="n">
        <f aca="false">B17+B18+B19</f>
        <v>20683.17</v>
      </c>
      <c r="C16" s="16" t="n">
        <f aca="false">C17+C18+C19</f>
        <v>8915.88</v>
      </c>
      <c r="D16" s="16" t="n">
        <f aca="false">D17+D18+D19</f>
        <v>11767.29</v>
      </c>
      <c r="E16" s="23"/>
    </row>
    <row r="17" s="14" customFormat="true" ht="21" hidden="false" customHeight="true" outlineLevel="0" collapsed="false">
      <c r="A17" s="21" t="s">
        <v>18</v>
      </c>
      <c r="B17" s="16" t="n">
        <v>10998.72</v>
      </c>
      <c r="C17" s="16" t="n">
        <v>4665.16</v>
      </c>
      <c r="D17" s="16" t="n">
        <v>6333.56</v>
      </c>
      <c r="E17" s="24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14" customFormat="true" ht="21" hidden="false" customHeight="true" outlineLevel="0" collapsed="false">
      <c r="A18" s="21" t="s">
        <v>19</v>
      </c>
      <c r="B18" s="16" t="n">
        <v>4676.58</v>
      </c>
      <c r="C18" s="16" t="n">
        <v>2500.85</v>
      </c>
      <c r="D18" s="16" t="n">
        <v>2175.73</v>
      </c>
      <c r="E18" s="17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14" customFormat="true" ht="21" hidden="false" customHeight="true" outlineLevel="0" collapsed="false">
      <c r="A19" s="21" t="s">
        <v>20</v>
      </c>
      <c r="B19" s="16" t="n">
        <v>5007.87</v>
      </c>
      <c r="C19" s="16" t="n">
        <v>1749.87</v>
      </c>
      <c r="D19" s="16" t="n">
        <v>3258</v>
      </c>
      <c r="E19" s="17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14" customFormat="true" ht="21" hidden="false" customHeight="true" outlineLevel="0" collapsed="false">
      <c r="A20" s="20" t="s">
        <v>21</v>
      </c>
      <c r="B20" s="16" t="s">
        <v>16</v>
      </c>
      <c r="C20" s="16" t="s">
        <v>16</v>
      </c>
      <c r="D20" s="16" t="s">
        <v>16</v>
      </c>
      <c r="E20" s="17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14" customFormat="true" ht="21" hidden="false" customHeight="true" outlineLevel="0" collapsed="false">
      <c r="A21" s="20" t="s">
        <v>22</v>
      </c>
      <c r="B21" s="16" t="n">
        <v>131.6</v>
      </c>
      <c r="C21" s="16" t="s">
        <v>16</v>
      </c>
      <c r="D21" s="16" t="n">
        <v>131.6</v>
      </c>
      <c r="E21" s="17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20.1" hidden="false" customHeight="true" outlineLevel="0" collapsed="false">
      <c r="A22" s="25"/>
      <c r="B22" s="10" t="s">
        <v>23</v>
      </c>
      <c r="C22" s="10"/>
      <c r="D22" s="10"/>
      <c r="E22" s="25"/>
    </row>
    <row r="23" customFormat="false" ht="18.75" hidden="false" customHeight="true" outlineLevel="0" collapsed="false">
      <c r="A23" s="26" t="s">
        <v>7</v>
      </c>
      <c r="B23" s="27" t="n">
        <f aca="false">ROUND((B7*100/$B$7),1)</f>
        <v>100</v>
      </c>
      <c r="C23" s="27" t="n">
        <f aca="false">ROUND((C7*100/$C$7),1)</f>
        <v>100</v>
      </c>
      <c r="D23" s="27" t="n">
        <f aca="false">ROUND((D7*100/$D$7),1)</f>
        <v>100</v>
      </c>
    </row>
    <row r="24" customFormat="false" ht="21" hidden="false" customHeight="true" outlineLevel="0" collapsed="false">
      <c r="A24" s="15" t="s">
        <v>8</v>
      </c>
      <c r="B24" s="28" t="n">
        <f aca="false">ROUND((B8*100/$B$7),1)</f>
        <v>1.1</v>
      </c>
      <c r="C24" s="28" t="n">
        <f aca="false">ROUND((C8*100/$C$7),1)</f>
        <v>1</v>
      </c>
      <c r="D24" s="28" t="n">
        <f aca="false">ROUND((D8*100/$D$7),1)</f>
        <v>1.3</v>
      </c>
    </row>
    <row r="25" customFormat="false" ht="21" hidden="false" customHeight="true" outlineLevel="0" collapsed="false">
      <c r="A25" s="2" t="s">
        <v>9</v>
      </c>
      <c r="B25" s="28" t="n">
        <f aca="false">ROUND((B9*100/$B$7),1)</f>
        <v>25.9</v>
      </c>
      <c r="C25" s="28" t="n">
        <f aca="false">ROUND((C9*100/$C$7),1)</f>
        <v>22.1</v>
      </c>
      <c r="D25" s="28" t="n">
        <f aca="false">ROUND((D9*100/$D$7),1)</f>
        <v>29.3</v>
      </c>
    </row>
    <row r="26" customFormat="false" ht="21" hidden="false" customHeight="true" outlineLevel="0" collapsed="false">
      <c r="A26" s="18" t="s">
        <v>10</v>
      </c>
      <c r="B26" s="28" t="n">
        <f aca="false">ROUND((B10*100/$B$7),1)</f>
        <v>28.6</v>
      </c>
      <c r="C26" s="28" t="n">
        <f aca="false">ROUND((C10*100/$C$7),1)</f>
        <v>31.9</v>
      </c>
      <c r="D26" s="28" t="n">
        <f aca="false">ROUND((D10*100/$D$7),1)</f>
        <v>25.6</v>
      </c>
    </row>
    <row r="27" customFormat="false" ht="21" hidden="false" customHeight="true" outlineLevel="0" collapsed="false">
      <c r="A27" s="18" t="s">
        <v>11</v>
      </c>
      <c r="B27" s="28" t="n">
        <f aca="false">ROUND((B11*100/$B$7),1)</f>
        <v>23.5</v>
      </c>
      <c r="C27" s="28" t="n">
        <f aca="false">ROUND((C11*100/$C$7),1)</f>
        <v>27.3</v>
      </c>
      <c r="D27" s="28" t="n">
        <f aca="false">ROUND((D11*100/$D$7),1)</f>
        <v>20</v>
      </c>
    </row>
    <row r="28" customFormat="false" ht="21" hidden="false" customHeight="true" outlineLevel="0" collapsed="false">
      <c r="A28" s="2" t="s">
        <v>12</v>
      </c>
      <c r="B28" s="28" t="n">
        <f aca="false">ROUND((B12*100/$B$7),1)</f>
        <v>13.8</v>
      </c>
      <c r="C28" s="28" t="n">
        <f aca="false">ROUND((C12*100/$C$7),1)</f>
        <v>11.3</v>
      </c>
      <c r="D28" s="28" t="n">
        <f aca="false">ROUND((D12*100/$D$7),1)</f>
        <v>16</v>
      </c>
    </row>
    <row r="29" customFormat="false" ht="21" hidden="false" customHeight="true" outlineLevel="0" collapsed="false">
      <c r="A29" s="20" t="s">
        <v>13</v>
      </c>
      <c r="B29" s="28" t="n">
        <f aca="false">ROUND((B13*100/$B$7),1)</f>
        <v>12.9</v>
      </c>
      <c r="C29" s="28" t="n">
        <f aca="false">ROUND((C13*100/$C$7),1)</f>
        <v>10.8</v>
      </c>
      <c r="D29" s="28" t="n">
        <f aca="false">ROUND((D13*100/$D$7),1)</f>
        <v>14.9</v>
      </c>
    </row>
    <row r="30" customFormat="false" ht="21" hidden="false" customHeight="true" outlineLevel="0" collapsed="false">
      <c r="A30" s="20" t="s">
        <v>14</v>
      </c>
      <c r="B30" s="28" t="n">
        <f aca="false">ROUND((B14*100/$B$7),1)</f>
        <v>0.8</v>
      </c>
      <c r="C30" s="28" t="n">
        <f aca="false">ROUND((C14*100/$C$7),1)</f>
        <v>0.5</v>
      </c>
      <c r="D30" s="28" t="n">
        <f aca="false">ROUND((D14*100/$D$7),1)</f>
        <v>1.2</v>
      </c>
    </row>
    <row r="31" customFormat="false" ht="21" hidden="false" customHeight="true" outlineLevel="0" collapsed="false">
      <c r="A31" s="21" t="s">
        <v>15</v>
      </c>
      <c r="B31" s="28" t="s">
        <v>24</v>
      </c>
      <c r="C31" s="28" t="s">
        <v>24</v>
      </c>
      <c r="D31" s="28" t="s">
        <v>24</v>
      </c>
    </row>
    <row r="32" customFormat="false" ht="21" hidden="false" customHeight="true" outlineLevel="0" collapsed="false">
      <c r="A32" s="2" t="s">
        <v>17</v>
      </c>
      <c r="B32" s="28" t="n">
        <f aca="false">ROUND((B16*100/$B$7),1)</f>
        <v>7.1</v>
      </c>
      <c r="C32" s="28" t="n">
        <f aca="false">ROUND((C16*100/$C$7),1)</f>
        <v>6.4</v>
      </c>
      <c r="D32" s="28" t="n">
        <f aca="false">ROUND((D16*100/$D$7),1)</f>
        <v>7.7</v>
      </c>
    </row>
    <row r="33" customFormat="false" ht="21" hidden="false" customHeight="true" outlineLevel="0" collapsed="false">
      <c r="A33" s="21" t="s">
        <v>18</v>
      </c>
      <c r="B33" s="28" t="n">
        <f aca="false">ROUND((B17*100/$B$7),1)</f>
        <v>3.8</v>
      </c>
      <c r="C33" s="28" t="n">
        <f aca="false">ROUND((C17*100/$C$7),1)</f>
        <v>3.3</v>
      </c>
      <c r="D33" s="28" t="n">
        <f aca="false">ROUND((D17*100/$D$7),1)</f>
        <v>4.2</v>
      </c>
    </row>
    <row r="34" customFormat="false" ht="21" hidden="false" customHeight="true" outlineLevel="0" collapsed="false">
      <c r="A34" s="21" t="s">
        <v>19</v>
      </c>
      <c r="B34" s="28" t="n">
        <f aca="false">ROUND((B18*100/$B$7),1)</f>
        <v>1.6</v>
      </c>
      <c r="C34" s="28" t="n">
        <f aca="false">ROUND((C18*100/$C$7),1)</f>
        <v>1.8</v>
      </c>
      <c r="D34" s="28" t="n">
        <f aca="false">ROUND((D18*100/$D$7),1)</f>
        <v>1.4</v>
      </c>
    </row>
    <row r="35" customFormat="false" ht="21" hidden="false" customHeight="true" outlineLevel="0" collapsed="false">
      <c r="A35" s="21" t="s">
        <v>20</v>
      </c>
      <c r="B35" s="28" t="n">
        <f aca="false">ROUND((B19*100/$B$7),1)</f>
        <v>1.7</v>
      </c>
      <c r="C35" s="28" t="n">
        <f aca="false">ROUND((C19*100/$C$7),1)</f>
        <v>1.2</v>
      </c>
      <c r="D35" s="28" t="n">
        <f aca="false">ROUND((D19*100/$D$7),1)</f>
        <v>2.1</v>
      </c>
    </row>
    <row r="36" customFormat="false" ht="21" hidden="false" customHeight="true" outlineLevel="0" collapsed="false">
      <c r="A36" s="20" t="s">
        <v>21</v>
      </c>
      <c r="B36" s="28" t="s">
        <v>25</v>
      </c>
      <c r="C36" s="28" t="s">
        <v>25</v>
      </c>
      <c r="D36" s="28" t="s">
        <v>25</v>
      </c>
    </row>
    <row r="37" customFormat="false" ht="21" hidden="false" customHeight="true" outlineLevel="0" collapsed="false">
      <c r="A37" s="29" t="s">
        <v>22</v>
      </c>
      <c r="B37" s="28" t="n">
        <f aca="false">ROUND((B21*100/$B$7),1)</f>
        <v>0</v>
      </c>
      <c r="C37" s="28" t="s">
        <v>24</v>
      </c>
      <c r="D37" s="28" t="n">
        <f aca="false">ROUND((D21*100/$D$7),1)</f>
        <v>0.1</v>
      </c>
      <c r="E37" s="30"/>
    </row>
    <row r="38" customFormat="false" ht="6" hidden="false" customHeight="true" outlineLevel="0" collapsed="false">
      <c r="A38" s="31"/>
      <c r="B38" s="32"/>
      <c r="C38" s="33"/>
      <c r="D38" s="34"/>
      <c r="E38" s="34"/>
    </row>
    <row r="39" customFormat="false" ht="20.25" hidden="false" customHeight="true" outlineLevel="0" collapsed="false">
      <c r="A39" s="35" t="s">
        <v>26</v>
      </c>
    </row>
    <row r="40" customFormat="false" ht="18" hidden="false" customHeight="true" outlineLevel="0" collapsed="false">
      <c r="A40" s="36" t="s">
        <v>27</v>
      </c>
    </row>
    <row r="41" customFormat="false" ht="18" hidden="false" customHeight="true" outlineLevel="0" collapsed="false">
      <c r="A41" s="36" t="s">
        <v>28</v>
      </c>
    </row>
  </sheetData>
  <mergeCells count="3">
    <mergeCell ref="B5:D5"/>
    <mergeCell ref="B6:D6"/>
    <mergeCell ref="B22:D22"/>
  </mergeCells>
  <printOptions headings="false" gridLines="false" gridLinesSet="true" horizontalCentered="true" verticalCentered="false"/>
  <pageMargins left="0.669444444444445" right="0.984027777777778" top="0.984027777777778" bottom="0.590277777777778" header="0.511805555555556" footer="0.511811023622047"/>
  <pageSetup paperSize="9" scale="9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"TH SarabunPSK,Regular"&amp;18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bungkan</cp:lastModifiedBy>
  <cp:lastPrinted>2019-04-02T05:32:34Z</cp:lastPrinted>
  <dcterms:modified xsi:type="dcterms:W3CDTF">2023-11-15T06:14:39Z</dcterms:modified>
  <cp:revision>0</cp:revision>
  <dc:subject/>
  <dc:title/>
</cp:coreProperties>
</file>